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 Estratégico  Institucional   2015  –  2018  del  CGREG  se encuentra en proceso de elaboración el mismo que se  espera  sea  aprobado  y  publicado  una  vez  que  se  cuente  con  la    aprobación  de  la  nueva estructura institucional.</t>
  </si>
  <si>
    <t xml:space="preserve">Plan Operativo Anual - POA y sus reformas aprobadas</t>
  </si>
  <si>
    <t xml:space="preserve">Link para descarga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Administración Central</t>
  </si>
  <si>
    <t xml:space="preserve">Administración operación y apoyo al modelo de gestión institucional</t>
  </si>
  <si>
    <t xml:space="preserve">Apoyar el modelo de gestión institucional y gestionar el Plan de Inversiones del CGREG</t>
  </si>
  <si>
    <t xml:space="preserve">Ejecución del 98% a diciembre de 2015</t>
  </si>
  <si>
    <t xml:space="preserve">Ejecución del Gasto corriente en Marzo  14.34%</t>
  </si>
  <si>
    <t xml:space="preserve">N/A</t>
  </si>
  <si>
    <t xml:space="preserve">Inversión</t>
  </si>
  <si>
    <t xml:space="preserve">Elaboración de estudios para determinar las vialidades técnicas de nuevos proyectos</t>
  </si>
  <si>
    <t xml:space="preserve">Coordinar los procesos precontractuales para la la contratación de estudios de consultorías técnicas desde la Dirección de Planificación, en base  a la planificación anual y plurianual.</t>
  </si>
  <si>
    <t xml:space="preserve">Contratación de estudios de consultoría para definir zonas de interés hidrogeológico y perforaciones exploratorias </t>
  </si>
  <si>
    <t xml:space="preserve">Link 3</t>
  </si>
  <si>
    <t xml:space="preserve">Link 3.1 Se adjunta proyecto postulado a Senplades</t>
  </si>
  <si>
    <t xml:space="preserve">Capacitación integral en competencias laborales a los sectores productivos de Galápagos</t>
  </si>
  <si>
    <t xml:space="preserve">Fomentar a los sectores productivos la obtención de la certificación de sus competencias y dirigirlos a un proceso de Calidad, en el marco de la consolidación del desarrollo sostenible del destino y la mejora de la calidad de los productos y servicios prestados a los turistas.</t>
  </si>
  <si>
    <t xml:space="preserve">Certificar a aproximadamente 800 personas  en competencias laborales vinculados a la administración y operación de operaciones turísticas. </t>
  </si>
  <si>
    <t xml:space="preserve">Link 4</t>
  </si>
  <si>
    <t xml:space="preserve">En cumplimiento al Art. 7 de la LOTAIP, el Consejo de Gobierno de Galápagos comunica que este proyecto está en proceso de  obtención de dictamen de prioridad 2015</t>
  </si>
  <si>
    <t xml:space="preserve">Movilidad Sustentable Multimodal para Galápagos</t>
  </si>
  <si>
    <t xml:space="preserve">Diseñar y coadyuvar en la implementación de un sistema de movilidad integral eficiente, equitativo y sustentable en la provincia de Galápagos que garantice el bienestar de la población y la mejora en la calidad de vida de sus habitantes.</t>
  </si>
  <si>
    <t xml:space="preserve">Incrementar a 3.2 los km de vías que cuentan con diseños definitivos de ciclovías</t>
  </si>
  <si>
    <t xml:space="preserve">Link 5</t>
  </si>
  <si>
    <t xml:space="preserve"> En cumplimiento al Art. 7 de la LOTAIP, el Consejo de Gobierno de Galápagos comunica que este Proyecto ha sido reformulado, pendiente  emisión de actualización del dictamen 2015 </t>
  </si>
  <si>
    <t xml:space="preserve">Aportar en la elaboración de los planes de desarrollo y ordenamiento territorial de las parroquias rurales de Galápagos.</t>
  </si>
  <si>
    <t xml:space="preserve">Elaborar los 5 planes de OT para las juntas parroquiales</t>
  </si>
  <si>
    <t xml:space="preserve">Implementar un sistema de movilidad alternativa y sustentable</t>
  </si>
  <si>
    <t xml:space="preserve">Co financiar la construcción de ciclovías en Puerto Villamil</t>
  </si>
  <si>
    <t xml:space="preserve"> Ejecución de un Sistema Integrado de Encuestas para el Régimen Especial de Galápagos</t>
  </si>
  <si>
    <t xml:space="preserve">Establecer un sistema de información que integre a la Canasta básica y vital, IPC y demás indicadores socio-económicos en Galápagos.</t>
  </si>
  <si>
    <t xml:space="preserve">Determinar el precio de la canasta básica y vital para Galápagos desde junio de  2015.</t>
  </si>
  <si>
    <t xml:space="preserve">Link 6</t>
  </si>
  <si>
    <t xml:space="preserve"> En cumplimiento al Art. 7 de la LOTAIP, el Consejo de Gobierno de Galápagos comunica que este proyecto  ha sido reformulado, pendiente para la obtención de la actualización del dictamen 2015 </t>
  </si>
  <si>
    <t xml:space="preserve">Fomento y Desarrollo del Talento Humano y la Producción en Galápagos (Becas para el Bachillerato Técnico y Pre grado)</t>
  </si>
  <si>
    <t xml:space="preserve">Incrementar el fortalecimiento de talento humano de Galapagos mediante ejecución de cursos de formación y capacitación u otorgamiento de becas</t>
  </si>
  <si>
    <t xml:space="preserve">Otorgar al menos 15 becas de pre grado, bachillerato técnico y Bachillerato Floreana</t>
  </si>
  <si>
    <t xml:space="preserve">Link 7</t>
  </si>
  <si>
    <t xml:space="preserve"> En cumplimiento al Art. 7 de la LOTAIP, el Consejo de Gobierno de Galápagos comunica que este  proyecto en proceso de obtención de actualización de dictamen de prioridad 2015</t>
  </si>
  <si>
    <t xml:space="preserve">Capacitar a 1000 ciudadanos  en cursos de inducción y sectores productivos</t>
  </si>
  <si>
    <t xml:space="preserve">Fomento Integral de la Cultura y Patrimonio en la provincia de Galápagos</t>
  </si>
  <si>
    <t xml:space="preserve">Fomentar la realización de  talleres formativos en expresiones artísticas, dirigidas a la comunidad insular, que fomenten el desarrollo socio económico del sector cultural de las islas</t>
  </si>
  <si>
    <t xml:space="preserve">Realizar al menos 6 eventos de capacitación y culturales en Galapagos</t>
  </si>
  <si>
    <t xml:space="preserve">Link 8</t>
  </si>
  <si>
    <t xml:space="preserve"> En cumplimiento al Art. 7 de la LOTAIP, el Consejo de Gobierno de Galápagos comunica que este  proyecto ha sido reformulado y está  pendiente  la actualización del dictamen 2015</t>
  </si>
  <si>
    <t xml:space="preserve">Obra Pública e Infraestructura Hídrica y Fomento de Actividades Productivas Sustentables</t>
  </si>
  <si>
    <t xml:space="preserve">Incrementar la calidad y sostenibilidad de la infraestructura vial de la provincia de Galápagos mediante la planificación, construcción y mantenimiento del sistema vial rural 
Apoyar la construcción de infraestructura pública en la provincia de Galápagos.</t>
  </si>
  <si>
    <t xml:space="preserve">Intervenir en la construcción y reconformación de 120km de vias rurales
co financiar la construcción de proyecto de agua potable de Isabela</t>
  </si>
  <si>
    <t xml:space="preserve">Link 9</t>
  </si>
  <si>
    <t xml:space="preserve"> En cumplimiento al Art. 7 de la LOTAIP, el Consejo de Gobierno de Galápagos comunica que este proyecto ha sido reformulado y está pendiente  actualización del dictamen 2015</t>
  </si>
  <si>
    <t xml:space="preserve">Construcción de Nueva Infraestructura Administrativa para el Consejo de Gobierno del Régimen Especial de Galápagos </t>
  </si>
  <si>
    <t xml:space="preserve">Incrementar la calidad de los servicios institucionales del CGREG mediante la programación, diseño y ejecución de obras de infraestructura física institucional</t>
  </si>
  <si>
    <t xml:space="preserve">Programar 2 Proyectos de infraestructura institucional en fase de diseño</t>
  </si>
  <si>
    <t xml:space="preserve">Link 10</t>
  </si>
  <si>
    <t xml:space="preserve">En cumplimiento al Art. 7 de la LOTAIP, el Consejo de Gobierno de Galápagos comunica que este Proyecto  ha sido reformulado y está pendiente la actualización del dictamen 2015</t>
  </si>
  <si>
    <t xml:space="preserve">Establecimiento de Políticas para el Fomento y Desarrollo del Talento Humano y la Produccion en Galápagos</t>
  </si>
  <si>
    <t xml:space="preserve">Incrementar el número de emprendimientos productivos locales mediante el fomento y desarrollo del talento humano y la producción en Galápagos</t>
  </si>
  <si>
    <t xml:space="preserve">Fomentar al menos 4 nuevos emprendimientos locales</t>
  </si>
  <si>
    <t xml:space="preserve">Link 11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</t>
  </si>
  <si>
    <t xml:space="preserve">RESPONSABLE DE LA UNIDAD POSEEDORA DE LA INFORMACIÓN DEL LITERAL k):</t>
  </si>
  <si>
    <t xml:space="preserve">LUIS FERNANDO CRILLO QUIMBIULCO</t>
  </si>
  <si>
    <t xml:space="preserve">CORREO ELECTRÓNICO DEL O LA RESPONSABLE DE LA UNIDAD POSEEDORA DE LA INFORMACIÓN:</t>
  </si>
  <si>
    <t xml:space="preserve">fernando.criollo@gobiernogalapagos.gob.ec</t>
  </si>
  <si>
    <t xml:space="preserve">NÚMERO TELEFÓNICO DEL O LA RESPONSABLE DE LA UNIDAD POSEEDORA DE LA INFORMACIÓN:</t>
  </si>
  <si>
    <t xml:space="preserve">05 3010 455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3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6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biernogalapagos.gob.ec/wp-content/plugins/download-monitor/download.php?id=724" TargetMode="External"/><Relationship Id="rId2" Type="http://schemas.openxmlformats.org/officeDocument/2006/relationships/hyperlink" Target="http://www.gobiernogalapagos.gob.ec/wp-content/plugins/download-monitor/download.php?id=725" TargetMode="External"/><Relationship Id="rId3" Type="http://schemas.openxmlformats.org/officeDocument/2006/relationships/hyperlink" Target="http://www.gobiernogalapagos.gob.ec/wp-content/plugins/download-monitor/download.php?id=727" TargetMode="External"/><Relationship Id="rId4" Type="http://schemas.openxmlformats.org/officeDocument/2006/relationships/hyperlink" Target="http://www.gobiernogalapagos.gob.ec/wp-content/plugins/download-monitor/download.php?id=726" TargetMode="External"/><Relationship Id="rId5" Type="http://schemas.openxmlformats.org/officeDocument/2006/relationships/hyperlink" Target="http://www.gobiernogalapagos.gob.ec/wp-content/plugins/download-monitor/download.php?id=728" TargetMode="External"/><Relationship Id="rId6" Type="http://schemas.openxmlformats.org/officeDocument/2006/relationships/hyperlink" Target="http://www.gobiernogalapagos.gob.ec/wp-content/plugins/download-monitor/download.php?id=729" TargetMode="External"/><Relationship Id="rId7" Type="http://schemas.openxmlformats.org/officeDocument/2006/relationships/hyperlink" Target="http://www.gobiernogalapagos.gob.ec/wp-content/plugins/download-monitor/download.php?id=730" TargetMode="External"/><Relationship Id="rId8" Type="http://schemas.openxmlformats.org/officeDocument/2006/relationships/hyperlink" Target="http://www.gobiernogalapagos.gob.ec/wp-content/plugins/download-monitor/download.php?id=731" TargetMode="External"/><Relationship Id="rId9" Type="http://schemas.openxmlformats.org/officeDocument/2006/relationships/hyperlink" Target="http://www.gobiernogalapagos.gob.ec/wp-content/plugins/download-monitor/download.php?id=732" TargetMode="External"/><Relationship Id="rId10" Type="http://schemas.openxmlformats.org/officeDocument/2006/relationships/hyperlink" Target="http://www.gobiernogalapagos.gob.ec/wp-content/plugins/download-monitor/download.php?id=733" TargetMode="External"/><Relationship Id="rId11" Type="http://schemas.openxmlformats.org/officeDocument/2006/relationships/hyperlink" Target="http://www.gobiernogalapagos.gob.ec/wp-content/plugins/download-monitor/download.php?id=734" TargetMode="External"/><Relationship Id="rId12" Type="http://schemas.openxmlformats.org/officeDocument/2006/relationships/hyperlink" Target="http://www.gobiernogalapagos.gob.ec/wp-content/plugins/download-monitor/download.php?id=735" TargetMode="External"/><Relationship Id="rId13" Type="http://schemas.openxmlformats.org/officeDocument/2006/relationships/hyperlink" Target="mailto:fernando.criollo@gobiernogalapagos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17" activeCellId="0" sqref="H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6.7"/>
    <col collapsed="false" customWidth="true" hidden="false" outlineLevel="0" max="3" min="3" style="2" width="67.28"/>
    <col collapsed="false" customWidth="true" hidden="false" outlineLevel="0" max="4" min="4" style="2" width="31.56"/>
    <col collapsed="false" customWidth="true" hidden="false" outlineLevel="0" max="5" min="5" style="1" width="16.42"/>
    <col collapsed="false" customWidth="true" hidden="false" outlineLevel="0" max="6" min="6" style="1" width="14.99"/>
    <col collapsed="false" customWidth="true" hidden="false" outlineLevel="0" max="7" min="7" style="1" width="14.14"/>
    <col collapsed="false" customWidth="true" hidden="false" outlineLevel="0" max="8" min="8" style="1" width="20.41"/>
    <col collapsed="false" customWidth="true" hidden="false" outlineLevel="0" max="9" min="9" style="1" width="38.85"/>
    <col collapsed="false" customWidth="false" hidden="false" outlineLevel="0" max="257" min="10" style="2" width="11.4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5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28.5" hidden="false" customHeight="true" outlineLevel="0" collapsed="false">
      <c r="A4" s="5" t="s">
        <v>4</v>
      </c>
      <c r="B4" s="5"/>
      <c r="C4" s="5"/>
      <c r="D4" s="5"/>
      <c r="E4" s="7" t="s">
        <v>5</v>
      </c>
      <c r="F4" s="7"/>
      <c r="G4" s="7"/>
      <c r="H4" s="7"/>
      <c r="I4" s="7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20.25" hidden="false" customHeight="true" outlineLevel="0" collapsed="false">
      <c r="A5" s="5" t="s">
        <v>6</v>
      </c>
      <c r="B5" s="5"/>
      <c r="C5" s="5"/>
      <c r="D5" s="5"/>
      <c r="E5" s="7" t="s">
        <v>5</v>
      </c>
      <c r="F5" s="7"/>
      <c r="G5" s="7"/>
      <c r="H5" s="7"/>
      <c r="I5" s="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85.5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5" t="s">
        <v>15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53.25" hidden="false" customHeight="true" outlineLevel="0" collapsed="false">
      <c r="A7" s="8" t="s">
        <v>16</v>
      </c>
      <c r="B7" s="9" t="s">
        <v>17</v>
      </c>
      <c r="C7" s="9" t="s">
        <v>18</v>
      </c>
      <c r="D7" s="9" t="s">
        <v>19</v>
      </c>
      <c r="E7" s="10" t="n">
        <v>9281346.73</v>
      </c>
      <c r="F7" s="11" t="n">
        <v>42009</v>
      </c>
      <c r="G7" s="11" t="n">
        <v>42369</v>
      </c>
      <c r="H7" s="8" t="s">
        <v>20</v>
      </c>
      <c r="I7" s="12" t="s">
        <v>21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66.75" hidden="false" customHeight="true" outlineLevel="0" collapsed="false">
      <c r="A8" s="8" t="s">
        <v>22</v>
      </c>
      <c r="B8" s="9" t="s">
        <v>23</v>
      </c>
      <c r="C8" s="9" t="s">
        <v>24</v>
      </c>
      <c r="D8" s="9" t="s">
        <v>25</v>
      </c>
      <c r="E8" s="10" t="n">
        <v>49550</v>
      </c>
      <c r="F8" s="11" t="n">
        <v>42034</v>
      </c>
      <c r="G8" s="11" t="n">
        <v>43100</v>
      </c>
      <c r="H8" s="13" t="s">
        <v>26</v>
      </c>
      <c r="I8" s="13" t="s">
        <v>27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119.25" hidden="false" customHeight="true" outlineLevel="0" collapsed="false">
      <c r="A9" s="8" t="s">
        <v>22</v>
      </c>
      <c r="B9" s="9" t="s">
        <v>28</v>
      </c>
      <c r="C9" s="9" t="s">
        <v>29</v>
      </c>
      <c r="D9" s="9" t="s">
        <v>30</v>
      </c>
      <c r="E9" s="10" t="n">
        <v>100000</v>
      </c>
      <c r="F9" s="11" t="n">
        <v>42100</v>
      </c>
      <c r="G9" s="11" t="n">
        <v>43100</v>
      </c>
      <c r="H9" s="13" t="s">
        <v>31</v>
      </c>
      <c r="I9" s="8" t="s">
        <v>32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customFormat="false" ht="69" hidden="false" customHeight="true" outlineLevel="0" collapsed="false">
      <c r="A10" s="8" t="s">
        <v>22</v>
      </c>
      <c r="B10" s="8" t="s">
        <v>33</v>
      </c>
      <c r="C10" s="9" t="s">
        <v>34</v>
      </c>
      <c r="D10" s="9" t="s">
        <v>35</v>
      </c>
      <c r="E10" s="10" t="n">
        <v>528473.64</v>
      </c>
      <c r="F10" s="11" t="n">
        <v>40910</v>
      </c>
      <c r="G10" s="11" t="n">
        <v>42369</v>
      </c>
      <c r="H10" s="13" t="s">
        <v>36</v>
      </c>
      <c r="I10" s="8" t="s">
        <v>37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</row>
    <row r="11" customFormat="false" ht="38.25" hidden="false" customHeight="true" outlineLevel="0" collapsed="false">
      <c r="A11" s="8"/>
      <c r="B11" s="8"/>
      <c r="C11" s="9" t="s">
        <v>38</v>
      </c>
      <c r="D11" s="9" t="s">
        <v>39</v>
      </c>
      <c r="E11" s="10"/>
      <c r="F11" s="11"/>
      <c r="G11" s="11"/>
      <c r="H11" s="13"/>
      <c r="I11" s="8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35.25" hidden="false" customHeight="true" outlineLevel="0" collapsed="false">
      <c r="A12" s="8"/>
      <c r="B12" s="8"/>
      <c r="C12" s="9" t="s">
        <v>40</v>
      </c>
      <c r="D12" s="9" t="s">
        <v>41</v>
      </c>
      <c r="E12" s="10"/>
      <c r="F12" s="11"/>
      <c r="G12" s="11"/>
      <c r="H12" s="13"/>
      <c r="I12" s="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139.5" hidden="false" customHeight="true" outlineLevel="0" collapsed="false">
      <c r="A13" s="8" t="s">
        <v>22</v>
      </c>
      <c r="B13" s="9" t="s">
        <v>42</v>
      </c>
      <c r="C13" s="9" t="s">
        <v>43</v>
      </c>
      <c r="D13" s="9" t="s">
        <v>44</v>
      </c>
      <c r="E13" s="10" t="n">
        <v>48368.6</v>
      </c>
      <c r="F13" s="11" t="n">
        <v>41654</v>
      </c>
      <c r="G13" s="11" t="n">
        <v>42353</v>
      </c>
      <c r="H13" s="13" t="s">
        <v>45</v>
      </c>
      <c r="I13" s="8" t="s">
        <v>46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67.5" hidden="false" customHeight="true" outlineLevel="0" collapsed="false">
      <c r="A14" s="8" t="s">
        <v>22</v>
      </c>
      <c r="B14" s="8" t="s">
        <v>47</v>
      </c>
      <c r="C14" s="14" t="s">
        <v>48</v>
      </c>
      <c r="D14" s="9" t="s">
        <v>49</v>
      </c>
      <c r="E14" s="10" t="n">
        <v>327291</v>
      </c>
      <c r="F14" s="11" t="n">
        <v>42005</v>
      </c>
      <c r="G14" s="11" t="n">
        <v>42369</v>
      </c>
      <c r="H14" s="13" t="s">
        <v>50</v>
      </c>
      <c r="I14" s="8" t="s">
        <v>51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50.25" hidden="false" customHeight="true" outlineLevel="0" collapsed="false">
      <c r="A15" s="8"/>
      <c r="B15" s="8"/>
      <c r="C15" s="14"/>
      <c r="D15" s="9" t="s">
        <v>52</v>
      </c>
      <c r="E15" s="10"/>
      <c r="F15" s="11"/>
      <c r="G15" s="11"/>
      <c r="H15" s="13"/>
      <c r="I15" s="8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84" hidden="false" customHeight="true" outlineLevel="0" collapsed="false">
      <c r="A16" s="8" t="s">
        <v>22</v>
      </c>
      <c r="B16" s="9" t="s">
        <v>53</v>
      </c>
      <c r="C16" s="9" t="s">
        <v>54</v>
      </c>
      <c r="D16" s="15" t="s">
        <v>55</v>
      </c>
      <c r="E16" s="10" t="n">
        <v>160000</v>
      </c>
      <c r="F16" s="16" t="n">
        <v>42100</v>
      </c>
      <c r="G16" s="16" t="n">
        <v>42369</v>
      </c>
      <c r="H16" s="7" t="s">
        <v>56</v>
      </c>
      <c r="I16" s="8" t="s">
        <v>57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96.75" hidden="false" customHeight="true" outlineLevel="0" collapsed="false">
      <c r="A17" s="17" t="s">
        <v>22</v>
      </c>
      <c r="B17" s="17" t="s">
        <v>58</v>
      </c>
      <c r="C17" s="15" t="s">
        <v>59</v>
      </c>
      <c r="D17" s="15" t="s">
        <v>60</v>
      </c>
      <c r="E17" s="18" t="n">
        <v>1922765.58</v>
      </c>
      <c r="F17" s="19" t="n">
        <v>40909</v>
      </c>
      <c r="G17" s="19" t="n">
        <v>42735</v>
      </c>
      <c r="H17" s="20" t="s">
        <v>61</v>
      </c>
      <c r="I17" s="17" t="s">
        <v>62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87.75" hidden="false" customHeight="true" outlineLevel="0" collapsed="false">
      <c r="A18" s="8" t="s">
        <v>22</v>
      </c>
      <c r="B18" s="9" t="s">
        <v>63</v>
      </c>
      <c r="C18" s="15" t="s">
        <v>64</v>
      </c>
      <c r="D18" s="15" t="s">
        <v>65</v>
      </c>
      <c r="E18" s="21" t="n">
        <v>1012018.3</v>
      </c>
      <c r="F18" s="16" t="n">
        <v>41640</v>
      </c>
      <c r="G18" s="16" t="n">
        <v>43100</v>
      </c>
      <c r="H18" s="13" t="s">
        <v>66</v>
      </c>
      <c r="I18" s="8" t="s">
        <v>67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87.75" hidden="false" customHeight="true" outlineLevel="0" collapsed="false">
      <c r="A19" s="8" t="s">
        <v>22</v>
      </c>
      <c r="B19" s="9" t="s">
        <v>68</v>
      </c>
      <c r="C19" s="15" t="s">
        <v>69</v>
      </c>
      <c r="D19" s="15" t="s">
        <v>70</v>
      </c>
      <c r="E19" s="21" t="n">
        <v>124930.7</v>
      </c>
      <c r="F19" s="16" t="n">
        <v>41275</v>
      </c>
      <c r="G19" s="16" t="n">
        <v>43100</v>
      </c>
      <c r="H19" s="13" t="s">
        <v>71</v>
      </c>
      <c r="I19" s="22" t="s">
        <v>67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27" hidden="false" customHeight="true" outlineLevel="0" collapsed="false">
      <c r="A20" s="23" t="s">
        <v>72</v>
      </c>
      <c r="B20" s="23"/>
      <c r="C20" s="23"/>
      <c r="D20" s="23"/>
      <c r="E20" s="24" t="n">
        <f aca="false">SUM(E7:E19)</f>
        <v>13554744.55</v>
      </c>
      <c r="F20" s="25"/>
      <c r="G20" s="25"/>
      <c r="H20" s="25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24.75" hidden="false" customHeight="true" outlineLevel="0" collapsed="false">
      <c r="A21" s="26" t="s">
        <v>73</v>
      </c>
      <c r="B21" s="26"/>
      <c r="C21" s="26"/>
      <c r="D21" s="26"/>
      <c r="E21" s="27" t="n">
        <v>42094</v>
      </c>
      <c r="F21" s="27"/>
      <c r="G21" s="27"/>
      <c r="H21" s="27"/>
      <c r="I21" s="27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24.75" hidden="false" customHeight="true" outlineLevel="0" collapsed="false">
      <c r="A22" s="26" t="s">
        <v>74</v>
      </c>
      <c r="B22" s="26"/>
      <c r="C22" s="26"/>
      <c r="D22" s="26"/>
      <c r="E22" s="28" t="s">
        <v>75</v>
      </c>
      <c r="F22" s="28"/>
      <c r="G22" s="28"/>
      <c r="H22" s="28"/>
      <c r="I22" s="28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24.75" hidden="false" customHeight="true" outlineLevel="0" collapsed="false">
      <c r="A23" s="26" t="s">
        <v>76</v>
      </c>
      <c r="B23" s="26"/>
      <c r="C23" s="26"/>
      <c r="D23" s="26"/>
      <c r="E23" s="28" t="s">
        <v>77</v>
      </c>
      <c r="F23" s="28"/>
      <c r="G23" s="28"/>
      <c r="H23" s="28"/>
      <c r="I23" s="28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24.75" hidden="false" customHeight="true" outlineLevel="0" collapsed="false">
      <c r="A24" s="26" t="s">
        <v>78</v>
      </c>
      <c r="B24" s="26"/>
      <c r="C24" s="26"/>
      <c r="D24" s="26"/>
      <c r="E24" s="28" t="s">
        <v>79</v>
      </c>
      <c r="F24" s="28"/>
      <c r="G24" s="28"/>
      <c r="H24" s="28"/>
      <c r="I24" s="28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24.75" hidden="false" customHeight="true" outlineLevel="0" collapsed="false">
      <c r="A25" s="26" t="s">
        <v>80</v>
      </c>
      <c r="B25" s="26"/>
      <c r="C25" s="26"/>
      <c r="D25" s="26"/>
      <c r="E25" s="7" t="s">
        <v>81</v>
      </c>
      <c r="F25" s="7"/>
      <c r="G25" s="7"/>
      <c r="H25" s="7"/>
      <c r="I25" s="7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24.75" hidden="false" customHeight="true" outlineLevel="0" collapsed="false">
      <c r="A26" s="26" t="s">
        <v>82</v>
      </c>
      <c r="B26" s="26"/>
      <c r="C26" s="26"/>
      <c r="D26" s="26"/>
      <c r="E26" s="28" t="s">
        <v>83</v>
      </c>
      <c r="F26" s="28"/>
      <c r="G26" s="28"/>
      <c r="H26" s="28"/>
      <c r="I26" s="28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5.75" hidden="false" customHeight="false" outlineLevel="0" collapsed="false">
      <c r="A27" s="29"/>
      <c r="B27" s="4"/>
      <c r="C27" s="4"/>
      <c r="D27" s="4"/>
      <c r="E27" s="30"/>
      <c r="F27" s="29"/>
      <c r="G27" s="29"/>
      <c r="H27" s="29"/>
      <c r="I27" s="29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5.75" hidden="false" customHeight="false" outlineLevel="0" collapsed="false">
      <c r="A28" s="31"/>
      <c r="B28" s="4"/>
      <c r="C28" s="4"/>
      <c r="D28" s="4"/>
      <c r="E28" s="29"/>
      <c r="F28" s="29"/>
      <c r="G28" s="29"/>
      <c r="H28" s="29"/>
      <c r="I28" s="29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15.75" hidden="false" customHeight="false" outlineLevel="0" collapsed="false">
      <c r="A29" s="29"/>
      <c r="B29" s="4"/>
      <c r="C29" s="4"/>
      <c r="D29" s="4"/>
      <c r="E29" s="29"/>
      <c r="F29" s="29"/>
      <c r="G29" s="29"/>
      <c r="H29" s="29"/>
      <c r="I29" s="29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15.75" hidden="false" customHeight="false" outlineLevel="0" collapsed="false">
      <c r="A30" s="29"/>
      <c r="B30" s="4"/>
      <c r="C30" s="4"/>
      <c r="D30" s="4"/>
      <c r="E30" s="29"/>
      <c r="F30" s="29"/>
      <c r="G30" s="29"/>
      <c r="H30" s="29"/>
      <c r="I30" s="29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</row>
    <row r="31" customFormat="false" ht="15.75" hidden="false" customHeight="false" outlineLevel="0" collapsed="false">
      <c r="A31" s="29"/>
      <c r="B31" s="4"/>
      <c r="C31" s="4"/>
      <c r="D31" s="4"/>
      <c r="E31" s="29"/>
      <c r="F31" s="29"/>
      <c r="G31" s="29"/>
      <c r="H31" s="29"/>
      <c r="I31" s="29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</row>
    <row r="32" customFormat="false" ht="15.75" hidden="false" customHeight="false" outlineLevel="0" collapsed="false">
      <c r="A32" s="29"/>
      <c r="B32" s="4"/>
      <c r="C32" s="4"/>
      <c r="D32" s="4"/>
      <c r="E32" s="29"/>
      <c r="F32" s="29"/>
      <c r="G32" s="29"/>
      <c r="H32" s="29"/>
      <c r="I32" s="29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</row>
    <row r="33" customFormat="false" ht="15.75" hidden="false" customHeight="false" outlineLevel="0" collapsed="false">
      <c r="A33" s="29"/>
      <c r="B33" s="4"/>
      <c r="C33" s="4"/>
      <c r="D33" s="4"/>
      <c r="E33" s="29"/>
      <c r="F33" s="29"/>
      <c r="G33" s="29"/>
      <c r="H33" s="29"/>
      <c r="I33" s="29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</row>
    <row r="34" customFormat="false" ht="15.75" hidden="false" customHeight="false" outlineLevel="0" collapsed="false">
      <c r="A34" s="29"/>
      <c r="B34" s="4"/>
      <c r="C34" s="4"/>
      <c r="D34" s="4"/>
      <c r="E34" s="29"/>
      <c r="F34" s="29"/>
      <c r="G34" s="29"/>
      <c r="H34" s="29"/>
      <c r="I34" s="29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</row>
    <row r="35" customFormat="false" ht="15.75" hidden="false" customHeight="false" outlineLevel="0" collapsed="false">
      <c r="A35" s="29"/>
      <c r="B35" s="4"/>
      <c r="C35" s="4"/>
      <c r="D35" s="4"/>
      <c r="E35" s="29"/>
      <c r="F35" s="29"/>
      <c r="G35" s="29"/>
      <c r="H35" s="29"/>
      <c r="I35" s="29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</row>
    <row r="36" customFormat="false" ht="15.75" hidden="false" customHeight="false" outlineLevel="0" collapsed="false">
      <c r="A36" s="29"/>
      <c r="B36" s="4"/>
      <c r="C36" s="4"/>
      <c r="D36" s="4"/>
      <c r="E36" s="29"/>
      <c r="F36" s="29"/>
      <c r="G36" s="29"/>
      <c r="H36" s="29"/>
      <c r="I36" s="29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</row>
    <row r="37" customFormat="false" ht="15.75" hidden="false" customHeight="false" outlineLevel="0" collapsed="false">
      <c r="A37" s="29"/>
      <c r="B37" s="4"/>
      <c r="C37" s="4"/>
      <c r="D37" s="4"/>
      <c r="E37" s="29"/>
      <c r="F37" s="29"/>
      <c r="G37" s="29"/>
      <c r="H37" s="29"/>
      <c r="I37" s="29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5.75" hidden="false" customHeight="false" outlineLevel="0" collapsed="false">
      <c r="A38" s="29"/>
      <c r="B38" s="4"/>
      <c r="C38" s="4"/>
      <c r="D38" s="4"/>
      <c r="E38" s="29"/>
      <c r="F38" s="29"/>
      <c r="G38" s="29"/>
      <c r="H38" s="29"/>
      <c r="I38" s="29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</sheetData>
  <mergeCells count="37">
    <mergeCell ref="A1:I1"/>
    <mergeCell ref="A2:I2"/>
    <mergeCell ref="A3:D3"/>
    <mergeCell ref="E3:I3"/>
    <mergeCell ref="A4:D4"/>
    <mergeCell ref="E4:I4"/>
    <mergeCell ref="A5:D5"/>
    <mergeCell ref="E5:I5"/>
    <mergeCell ref="A10:A12"/>
    <mergeCell ref="B10:B12"/>
    <mergeCell ref="E10:E12"/>
    <mergeCell ref="F10:F12"/>
    <mergeCell ref="G10:G12"/>
    <mergeCell ref="H10:H12"/>
    <mergeCell ref="I10:I12"/>
    <mergeCell ref="A14:A15"/>
    <mergeCell ref="B14:B15"/>
    <mergeCell ref="C14:C15"/>
    <mergeCell ref="E14:E15"/>
    <mergeCell ref="F14:F15"/>
    <mergeCell ref="G14:G15"/>
    <mergeCell ref="H14:H15"/>
    <mergeCell ref="I14:I15"/>
    <mergeCell ref="A20:D20"/>
    <mergeCell ref="F20:I20"/>
    <mergeCell ref="A21:D21"/>
    <mergeCell ref="E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</mergeCells>
  <hyperlinks>
    <hyperlink ref="E4" r:id="rId1" display="Link para descarga"/>
    <hyperlink ref="E5" r:id="rId2" display="Link para descarga"/>
    <hyperlink ref="H8" r:id="rId3" display="Link 3"/>
    <hyperlink ref="I8" r:id="rId4" display="Link 3.1 Se adjunta proyecto postulado a Senplades"/>
    <hyperlink ref="H9" r:id="rId5" display="Link 4"/>
    <hyperlink ref="H10" r:id="rId6" display="Link 5"/>
    <hyperlink ref="H13" r:id="rId7" display="Link 6"/>
    <hyperlink ref="H14" r:id="rId8" display="Link 7"/>
    <hyperlink ref="H16" r:id="rId9" display="Link 8"/>
    <hyperlink ref="H17" r:id="rId10" display="Link 9"/>
    <hyperlink ref="H18" r:id="rId11" display="Link 10"/>
    <hyperlink ref="H19" r:id="rId12" display="Link 11"/>
    <hyperlink ref="E25" r:id="rId13" display="fernando.criollo@gobiernogalapagos.gob.ec"/>
  </hyperlinks>
  <printOptions headings="false" gridLines="false" gridLinesSet="true" horizontalCentered="true" verticalCentered="true"/>
  <pageMargins left="0.236111111111111" right="0.236111111111111" top="0.595833333333333" bottom="0.748611111111111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NSEJO DE GOBIERNO DEL RÉGIMEN ESPECIAL DE GALÁPAGOS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32" t="s">
        <v>84</v>
      </c>
      <c r="B1" s="32"/>
      <c r="C1" s="33"/>
    </row>
    <row r="2" customFormat="false" ht="15" hidden="false" customHeight="true" outlineLevel="0" collapsed="false">
      <c r="A2" s="34"/>
      <c r="B2" s="35" t="s">
        <v>85</v>
      </c>
    </row>
    <row r="3" customFormat="false" ht="15.75" hidden="false" customHeight="false" outlineLevel="0" collapsed="false">
      <c r="A3" s="34"/>
      <c r="B3" s="35"/>
    </row>
    <row r="4" customFormat="false" ht="18.75" hidden="false" customHeight="true" outlineLevel="0" collapsed="false">
      <c r="A4" s="36" t="s">
        <v>86</v>
      </c>
      <c r="B4" s="36"/>
    </row>
    <row r="5" customFormat="false" ht="15.75" hidden="false" customHeight="false" outlineLevel="0" collapsed="false">
      <c r="A5" s="37" t="s">
        <v>87</v>
      </c>
      <c r="B5" s="38" t="s">
        <v>88</v>
      </c>
    </row>
    <row r="6" customFormat="false" ht="15.75" hidden="false" customHeight="false" outlineLevel="0" collapsed="false">
      <c r="A6" s="37" t="s">
        <v>89</v>
      </c>
      <c r="B6" s="38" t="s">
        <v>90</v>
      </c>
    </row>
    <row r="7" customFormat="false" ht="15.75" hidden="false" customHeight="false" outlineLevel="0" collapsed="false">
      <c r="A7" s="37" t="s">
        <v>91</v>
      </c>
      <c r="B7" s="38"/>
    </row>
    <row r="8" customFormat="false" ht="15.75" hidden="false" customHeight="false" outlineLevel="0" collapsed="false">
      <c r="A8" s="37" t="s">
        <v>92</v>
      </c>
      <c r="B8" s="38"/>
    </row>
    <row r="9" customFormat="false" ht="15.75" hidden="false" customHeight="false" outlineLevel="0" collapsed="false">
      <c r="A9" s="37" t="s">
        <v>10</v>
      </c>
      <c r="B9" s="38"/>
    </row>
    <row r="10" customFormat="false" ht="15.75" hidden="false" customHeight="false" outlineLevel="0" collapsed="false">
      <c r="A10" s="37" t="s">
        <v>93</v>
      </c>
      <c r="B10" s="38"/>
    </row>
    <row r="11" customFormat="false" ht="15.75" hidden="false" customHeight="false" outlineLevel="0" collapsed="false">
      <c r="A11" s="37" t="s">
        <v>12</v>
      </c>
      <c r="B11" s="38"/>
    </row>
    <row r="12" customFormat="false" ht="31.5" hidden="false" customHeight="false" outlineLevel="0" collapsed="false">
      <c r="A12" s="37" t="s">
        <v>94</v>
      </c>
      <c r="B12" s="38"/>
    </row>
    <row r="13" customFormat="false" ht="15.75" hidden="false" customHeight="false" outlineLevel="0" collapsed="false">
      <c r="A13" s="37" t="s">
        <v>95</v>
      </c>
      <c r="B13" s="38"/>
    </row>
    <row r="14" customFormat="false" ht="31.5" hidden="false" customHeight="false" outlineLevel="0" collapsed="false">
      <c r="A14" s="37" t="s">
        <v>96</v>
      </c>
      <c r="B14" s="38" t="s">
        <v>97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35" t="s">
        <v>98</v>
      </c>
    </row>
    <row r="17" customFormat="false" ht="15.75" hidden="false" customHeight="false" outlineLevel="0" collapsed="false">
      <c r="A17" s="35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Stvn</cp:lastModifiedBy>
  <cp:lastPrinted>2015-04-11T07:05:45Z</cp:lastPrinted>
  <dcterms:modified xsi:type="dcterms:W3CDTF">2015-04-11T07:05:50Z</dcterms:modified>
  <cp:revision>0</cp:revision>
  <dc:subject/>
  <dc:title/>
</cp:coreProperties>
</file>