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 name="Hoja2" sheetId="2" state="visible" r:id="rId3"/>
    <sheet name="Hoja3" sheetId="3" state="hidden" r:id="rId4"/>
    <sheet name="Hoja4" sheetId="4" state="visible" r:id="rId5"/>
  </sheets>
  <definedNames>
    <definedName function="false" hidden="false" name="AÑO" vbProcedure="false">Hoja2!$H$2:$H$12</definedName>
    <definedName function="false" hidden="false" name="ESTADO" vbProcedure="false">Hoja2!$E$2:$E$6</definedName>
    <definedName function="false" hidden="false" name="GADS" vbProcedure="false">Hoja2!$B$2:$B$9</definedName>
    <definedName function="false" hidden="false" name="TIPO" vbProcedure="false">Hoja2!$G$2:$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6" uniqueCount="1178">
  <si>
    <t xml:space="preserve">CONSULTORÍAS CONTRATADAS</t>
  </si>
  <si>
    <t xml:space="preserve"> EN INSTITUCIONES PÚBLICAS DE LA PROVINCIA DE GALÁPAGOS</t>
  </si>
  <si>
    <t xml:space="preserve">2008- 2018</t>
  </si>
  <si>
    <t xml:space="preserve">DATOS DE CONSULTORÍA CONTRATADA</t>
  </si>
  <si>
    <t xml:space="preserve">RESPONSABLE DE CONSULTORÍA</t>
  </si>
  <si>
    <t xml:space="preserve">FUENTE</t>
  </si>
  <si>
    <t xml:space="preserve">Nro</t>
  </si>
  <si>
    <t xml:space="preserve">Nombre Entidad</t>
  </si>
  <si>
    <t xml:space="preserve">Ruc Entidad</t>
  </si>
  <si>
    <t xml:space="preserve">Nombre de Consultoría</t>
  </si>
  <si>
    <t xml:space="preserve">Descripción de la Consultoría</t>
  </si>
  <si>
    <t xml:space="preserve">Objetivo de Consultoría</t>
  </si>
  <si>
    <t xml:space="preserve">Objetivos Específicos de Consultoría</t>
  </si>
  <si>
    <t xml:space="preserve">Estado de la Consultoría</t>
  </si>
  <si>
    <t xml:space="preserve">Año Publicación de Consultoría (DD/MM/AA)</t>
  </si>
  <si>
    <t xml:space="preserve">Proceso de adquisición SERCOP</t>
  </si>
  <si>
    <t xml:space="preserve">Código del proceso de contratación pública</t>
  </si>
  <si>
    <t xml:space="preserve">Costo Consultoría</t>
  </si>
  <si>
    <t xml:space="preserve">Ruc Proveedor/ Consultor</t>
  </si>
  <si>
    <t xml:space="preserve">Nombre Proveedor/ Consultor</t>
  </si>
  <si>
    <t xml:space="preserve">Dirección o Unidad que solicitó la Consultoría</t>
  </si>
  <si>
    <t xml:space="preserve">Nombre</t>
  </si>
  <si>
    <t xml:space="preserve">Cargo</t>
  </si>
  <si>
    <t xml:space="preserve">Teléfono</t>
  </si>
  <si>
    <t xml:space="preserve">Correo Electrónico</t>
  </si>
  <si>
    <t xml:space="preserve">Agencia de Regulación y Control de la Bioseguridad y Cuarentena para Galápagos</t>
  </si>
  <si>
    <t xml:space="preserve">Consultoría para diseño y estudio de áreas complementarias del Centro de Operaciones Cuarentenarias y Oficinas de la Agencia de Regulación y Control de la Bioseguridad y Cuarentena para Galápagos en la Isla San Cristóbal</t>
  </si>
  <si>
    <t xml:space="preserve">Realizar el diseño arquitectónico, de ingeniería y otros para las obras complementarias del Centro Cuarentenario de la isla San Cristóbal</t>
  </si>
  <si>
    <t xml:space="preserve">Consultoría para el Diseño y Estudio de Áreas Complementarias del Centro Cuarentenario de San Cristóbal de la Agencia de Regulación y Control de la Bioseguridad y Cuarentena para Galápagos conceptualizando un diseño eficiente estructurado con criterio sustentable y sostenible.</t>
  </si>
  <si>
    <t xml:space="preserve">FINALIZADA</t>
  </si>
  <si>
    <t xml:space="preserve">CONSULTORÍA DIRECTA</t>
  </si>
  <si>
    <t xml:space="preserve">CDC-ABG-003-2018</t>
  </si>
  <si>
    <t xml:space="preserve">Ing. Juan Pablo Falconí Sotomayor </t>
  </si>
  <si>
    <t xml:space="preserve">Oficina Técnica San Cristóbal</t>
  </si>
  <si>
    <t xml:space="preserve">Blga. Yasmania Llerena</t>
  </si>
  <si>
    <t xml:space="preserve">Responable Oficina Técnica San Cristóbal</t>
  </si>
  <si>
    <t xml:space="preserve">yasmania.llerena@abgalapagos.gob.ec</t>
  </si>
  <si>
    <t xml:space="preserve">ABG con OFICIO Nro ABG-ABG-2018-0572-0</t>
  </si>
  <si>
    <t xml:space="preserve">Consultoría para diseño de obras para cerramiento de Oficina Central Santa Cruz</t>
  </si>
  <si>
    <t xml:space="preserve">Realizar el diseño arquitectónico e ingeniería para construcción de cerramiento de las Oficinas Centrales Santa Cruz.</t>
  </si>
  <si>
    <t xml:space="preserve">Consultoría para el Diseño y Estudio de Cerramiento Perimetral y Áreas Complementarias en la Oficina Principal en la Isla Santa Cruz de la Agencia de Regulación y Control de la Bioseguridad y Cuarentena para Galápagos conceptualizando un diseño eficiente estructurado con criterio sustentable y sostenible.</t>
  </si>
  <si>
    <t xml:space="preserve">CDC-ABG-004- 2018</t>
  </si>
  <si>
    <t xml:space="preserve">Ing. Darwin Edison Gallardo Paredes</t>
  </si>
  <si>
    <t xml:space="preserve">Área Aministrativa</t>
  </si>
  <si>
    <t xml:space="preserve">Ing. Paola Guerrero</t>
  </si>
  <si>
    <t xml:space="preserve">Experta Administrativa</t>
  </si>
  <si>
    <t xml:space="preserve">paola.guerrero@abgalapagos.gob.ec</t>
  </si>
  <si>
    <t xml:space="preserve">SERVICIOS DE DISENO DE INGENIERIA PARA EDIFICIOS INDUSTRIALES</t>
  </si>
  <si>
    <t xml:space="preserve">CONSULTORÍA PARA EL DISEÑO ARQUITECTÓNICO INTEGRAL Y DE INGENIERÍAS PARA LA CONSTRUCCIÓN DE LAS OFICINAS DE LA AGENCIA DE REGULACIÓN Y CONTROL DE LA BIOSEGURIDAD Y CUARENTENA PARA GALÁPAGOS EN SAN CRISTÓBAL</t>
  </si>
  <si>
    <t xml:space="preserve">2014.</t>
  </si>
  <si>
    <t xml:space="preserve">CDC-ABG-002-2014</t>
  </si>
  <si>
    <t xml:space="preserve">2000051058001</t>
  </si>
  <si>
    <t xml:space="preserve">FALCONI SOTOMAYOR JUAN PABLO</t>
  </si>
  <si>
    <t xml:space="preserve">Extraido del sistema SERCOP</t>
  </si>
  <si>
    <t xml:space="preserve">SERVICIOS DE DISENO DE INGENIERIA PARA OBRAS CONEXAS</t>
  </si>
  <si>
    <t xml:space="preserve">CONSULTORÍA PARA LA FISCALIZACIÓN  EN LA CONSTRUCCIÓN DEL CERRAMIENTO DEL TERRENO DONDE ESTARÁN LAS INSTALACIONES DE LA OFICINA TÉCNICA  DE SAN CRISTÓBAL DE LA ABG Y EL INAMHI</t>
  </si>
  <si>
    <t xml:space="preserve">CDC-ABG-003-2014</t>
  </si>
  <si>
    <t xml:space="preserve">TODOS LOS DEMAS SERVICIOS QUE REQUIEREN LOS CONOCIMIENTOS ESPECIALIZADOS DE LOS ARQUITECTOS, COMO EL LEVANTAMIENTO DE PLANOS DEFINITIVOS</t>
  </si>
  <si>
    <t xml:space="preserve">CONSULTORIA PARA LA ELABORACION DEL DISEÑO DE REMODELACION DE LA OFICINA CENTRAL SANTA CRUZ DE LA AGENCIA DE REGULACIÓN Y CONTROL DE LA BIOSEGURIDAD Y CUARENTENA PARA GALAPAGOS</t>
  </si>
  <si>
    <t xml:space="preserve">CDC-ABG-001-2014</t>
  </si>
  <si>
    <t xml:space="preserve">0908912249001</t>
  </si>
  <si>
    <t xml:space="preserve">AVILA MUÑOZ JOFFRE ORLANDO</t>
  </si>
  <si>
    <t xml:space="preserve">FISCALIZACION DE OBRAS DE INGENIERIA CIVIL</t>
  </si>
  <si>
    <t xml:space="preserve">Fiscalización de la obra para la remodelación y ampliación de la Agencia de Regulación y Control de la Bioseguridad y Cuarentena para Galápagos de la Isla Santa Cruz</t>
  </si>
  <si>
    <t xml:space="preserve">2015.</t>
  </si>
  <si>
    <t xml:space="preserve">CDC-ABG-001-2015</t>
  </si>
  <si>
    <t xml:space="preserve">Gerencia Regional Galápagos (Coordinación Zonal Insular)</t>
  </si>
  <si>
    <t xml:space="preserve">2060015770 001</t>
  </si>
  <si>
    <t xml:space="preserve">SISTEMA DE GESTIÓN PARA UN TURISMO SOSTENIBLE EN LAS ISLAS GALÁPAGOS. </t>
  </si>
  <si>
    <t xml:space="preserve">El sistema de gestión fue concebido por esta consultoría como un plan estratégico general cuya consecución permitirá implementar el nuevo modelo de desarrollo turístico para las islas. La nueva visión de desarrollo y, por tanto, el nuevo modelo que se definió participativamente para Galápagos es la de un modelo ecoturístico, que por definición es un modelo incluyente e integrado, cuyas bases o pilares son: 
Conservación del ambiente, con un fuerte componente de educación ambiental.
Beneficios del turismo distribuidos con equidad.
Responsabilidad (social y ambiental) de la industria turística y del visitante.
ETAPA1
ESTADO INICIO: análisis y diagnóstico. 
Estudio de los componentes sociales, ambientales y económicos actuales en Galápagos frente a la realidad del turismo en las islas.
Mapeo de actores su interrelación y relevancia en torno a la gestión del turismo.
Análisis de las políticas y regulaciones como marco en la actuacióndel turismo en Galápagos.
Análisis del marco institucional en el que se sustenta la toma de decisión del turismo en Galápagos. 
 Y otros aspectos adicionales que muestren la situación de partida para implementar el proceso de gestión. 
CONTRUCCIÓN DE LA VISIÓN REGIONAL: Definición del enfoque a largo plazo que se idealiza en Galápagos sobre el manejo sostenible del turismo.
 Identificación de los elementos de la visión.
ETAPA 2
ESTADO MEDIO: Planteamiento del Sistema de Gestión.
OBSERVATORIO DE TURISMO: Órgano asesor de estudio y análisis de datos de la dinámica turística, datos macroeconómicos y del mercado: oferta y demanda, huella de operación turística, entre otros.
Considerando además los siguientes ítems.
• estudio, monitoreo y análisis de la relación con proveedores de productos y servicios “encadenados” a la actividad turística y, claramente, de la calidad de los mismos (productos y servicios).
• Instituciones que son corresponsables, para que el observatorio pueda tener viabilidad en su función, será necesario crear un consenso y un compromiso frente a su actuar para que las instituciones que proveerán datos accesorios siga apoyando y compartiendo la información que generan.</t>
  </si>
  <si>
    <t xml:space="preserve">REALIZAR LA PROPUESTA DEL SISTEMA DE GESTIÓN PARA UN TURISMO SOSTENIBLE EN LAS ISLAS GALÁPAGOS. </t>
  </si>
  <si>
    <t xml:space="preserve">Desarrollo de un Sistema de Gestión para un Turismo Sostenible en Galápagos con visión de territorio en transversalidad con el turismo y sus relaciones con lo social, ambiental y económico. 
Planteamiento de la estructura y las herramientas técnicas para el manejo de un observatorio de turismo para el destino Galápagos, que logre gestionar adecuadamente las cuentas de turismo generadas por este sector, como un pilar insertado coherentemente en la estructura del sistema de gestión turística.
</t>
  </si>
  <si>
    <t xml:space="preserve">LISTA CORTA</t>
  </si>
  <si>
    <t xml:space="preserve">LC-MT-004-2009</t>
  </si>
  <si>
    <t xml:space="preserve">1790105601 001</t>
  </si>
  <si>
    <t xml:space="preserve">PONTIFICIA UNIVERSIDAD CATÓLICA DEL ECUADOR </t>
  </si>
  <si>
    <t xml:space="preserve">DIRECTORA REGIONAL GALÁPAGOS </t>
  </si>
  <si>
    <t xml:space="preserve">ALEJANDRA ORDOÑEZ </t>
  </si>
  <si>
    <t xml:space="preserve">amelia.ordonez@gobiernogalapagos.gob.ec
aleordonezmunoz@gmail.com</t>
  </si>
  <si>
    <t xml:space="preserve">Enviado mediante Oficio Nro. MT-CZI-2018-0633</t>
  </si>
  <si>
    <t xml:space="preserve">• Análisis de la información disponible y de su calidad.
• Diseño de las herramientas tecnológicas para la administración de la información.
• Diseño de las herramientas del levantamiento de datos.
• Planteamiento de la estructura de identificación y selección de los puntos y los grupos metas del mercado en donde se realizará la toma de datos. Ubicación de los elementos geográficos: regiones de tránsito, regiones de  destino.
• Identificación de las variables de demanda y de las variables de oferta: sociológicos, económicos y motivacionales, características del viaje, productos característicos, asociados o anexos y su grado de utilización.
• Manual de procedimientos para la coordinación interinstitucional, aplicación de herramientas.
• Perfiles del personal que debería laborar en un observatorio de turismo.
• Recursos técnicos, humanos, y económicos que disponibilizarán la operatividad anual del observatorio de turismo.
 ETAPA 3
ESTADO MEDIO: Definición de los componentes que integrará el sistema de gestión, considerando además los siguientes: 
COMPONENTE GOBERNANZA visibilizar la forma de interacción de las administraciones públicas y su integración en red, en lo que se ha denominado "redes de interacción público-privado-civil a lo largo del eje local/global.
COMPONENTE DE REINGIENERIA DEL DESTINO hacia un modelo sostenible (OMT): 
Respeto de la autenticidad sociocultural de las comunidades anfitrionas,
Uso optimo de los recursos naturales,
Viabilidad económica y repartición equitativa de beneficios
COMPONENTE MERCADOS afines y perfiles idóneos a tipos de turismo de naturaleza y ecoturismo y sensibilizados al desarrollo de turismo justo y equilibrado con la sociedad y su entorno natural.
COMPONENTE OBJETIVOS DE DESARROLLO, el turismo sostenible en Galápagos viéndose también como una oportunidad para lograr los objetivos comunes mundiales: 
• Pobreza extrema y el hambre, 
• Enseñanza primaria universal,
• Igualdad entre los géneros y la autonomía de la mujer, 
• Reducir la mortalidad infantil ,
• Mejorar la salud materna, 
• Combatir el VIH/SIDA, 
• Garantizar la sostenibilidad del ambiente,
• Fomentar una asociación mundial para el desarrollo COMPONENTE DE SEGUIMEINTO Y MONITOREO: Establecimiento del modo y/o asistencia que se le deberá dar al sistema de gestión para su completa ejecución y aplicación de acciones y estrategias definidas.
ETAPA 4
ESTADO FINAL: estudio definido, planteamiento, estructura, seguimiento.
</t>
  </si>
  <si>
    <t xml:space="preserve">MONITOREO Y DIAGNÓSTICO DE LA CALIDAD E HIGIENE ALIMENTARIA DE SERVICIOS DE ALIMENTOS EN LAS ISLAS GALÁPAGOS</t>
  </si>
  <si>
    <t xml:space="preserve">El Ministerio de Turismo al ser el ente rector de la actividad turística en el país, representado por la Gerencia Regional Galápagos en esta provincia, le corresponde, promover y fomentar todo tipo de turismo, especialmente receptivo y social y la ejecución de proyectos, programas y prestación de servicios complementarios con organizaciones, entidades e instituciones públicas y privadas incluyendo comunidades indígenas y campesinas en sus respectivas localidades; Orientar, promover y apoyar la inversión nacional y extranjera en la actividad turística, de conformidad con las normas pertinentes.
Con lo expuesto y con el objeto de planificar, regular, investigar y analizar a mediano y largo plazo el turismo de las Islas Galápagos en forma coherente y organizada; a través  del compromiso de actores públicos y privados y así establecer adecuadas Políticas Turísticas, se plantea realizar una consultoría monitoreo y Diagnóstico de la calidad e higiene alimentaria de servicios de alimentos en la Provincia de Galápagos, la cual debe ampararse en una visión de territorio integral e integradora de los aspectos de conservación del capital natural de Galápagos, la participación local en los beneficios socioeconómicos y ambientales que genera el turismo y la satisfacción de las expectativas del visitante. 
Productos Consultoría:
INFORME 1 
a) Diseño del sistema de evaluación y herramientas para levantamiento de información en el campo, 
b) Trabajo de campo para el levantamiento de información (técnica del cliente misterioso y entrevista a actores de competencia);
INFORME 2
a) Sistematización de trabajo de campo
b) Análisis de los resultados y elaboración de recomendaciones para la mejora del servicio.
OTROS INFORMES 
• Presentación de Informes requeridos por la Autoridad de Turismo.
• Asesoramiento turístico, sobre temas previamente definidos que involucre a la Dirección
Regional Galápagos en la toma de decisiones.  
</t>
  </si>
  <si>
    <t xml:space="preserve">REALIZAR UN DIAGNÓSTICO DE CALIDAD E HIGIENE ALIMENTARIA EN LOS ESTABLECIMIENTOS TURÍSTICOS DE LA PROVINCIA DE GALÁPAGOS</t>
  </si>
  <si>
    <t xml:space="preserve">• Diseño de un sistema de evaluación con criterios que permitan posteriormente hacer un control y seguimiento.
• Aplicar el sistema de evaluación aplicando la técnica del cliente misterioso.
• Contar con un informe de la situación actual de la calidad e higiene alimentaria de los establecimientos turísticos.
• Determinar las intervenciones necesarias para mejorar la situación actual.
</t>
  </si>
  <si>
    <t xml:space="preserve">CD-DRG-005-2009</t>
  </si>
  <si>
    <t xml:space="preserve">0917949026 001</t>
  </si>
  <si>
    <t xml:space="preserve">VEINTEMILLA MARINO CINTHY ELIZABETH</t>
  </si>
  <si>
    <t xml:space="preserve">SANDRA GAMBOA</t>
  </si>
  <si>
    <t xml:space="preserve">REGISTRO Y CONTROL </t>
  </si>
  <si>
    <t xml:space="preserve">sgamboa@galapagos.gob.ec</t>
  </si>
  <si>
    <t xml:space="preserve">Dirección Provincial Agropecuaria de Galápagos- DATOS DE CONSULTORÍA CONTRATADA ONGs</t>
  </si>
  <si>
    <t xml:space="preserve">Ensayos económicos del sector agrícola de Galápagos.</t>
  </si>
  <si>
    <t xml:space="preserve">Generar información confiable que se traduzca en conocimiento para la toma de decisiones y construcción de política pública para el desarrollo del sector agropecuario.</t>
  </si>
  <si>
    <t xml:space="preserve">1) Describir la estructura de la oferta y demanda de productos frescos en la isla Santa Cruz.
2) Evaluar la factibilidad de manejo del paisaje agrícola en las islas como estrategia para detener la expansión de especies invasoras.
3) Analizar la rentabilidad de la producción agrícola en la isla Santa Cruz.</t>
  </si>
  <si>
    <t xml:space="preserve">Mayo 2017</t>
  </si>
  <si>
    <t xml:space="preserve">CONSERVACION INTERNACIONAL ECUADOR</t>
  </si>
  <si>
    <t xml:space="preserve">Enviado mediante oficio Nro MAG-DPAGALAPAGOS-2018-0387-OF</t>
  </si>
  <si>
    <t xml:space="preserve">Analísis sectorial de las industrias de cárnicos y lácteos en Galápagos.</t>
  </si>
  <si>
    <t xml:space="preserve">Formular mecanismos de política pública que: promuevan la oferta y demanda local de lácteos y cárnicos, permitan una reducción de la brecha consumo-producción existente y, aseguran una producción primeria coherente con la protección de la biodiversidad de las islas.</t>
  </si>
  <si>
    <t xml:space="preserve">1) Realizar una evaluación de la reaidad económica sectorial de las industrias de cárnicos y lácteos en Galápagos, a través del entendimiento de los procesos de producción, diatribución y venta. 
2) Medir la brecha que existe entre la producción local de cárnicos de res, leche y sus derivados con respeto a la demanda local y turística de la provincia de Galápagos.
3) Analizar el crecimiento potencial de la demanda como de la oferta de productos cárnicos y lácteos.</t>
  </si>
  <si>
    <t xml:space="preserve">Noviembre 2017</t>
  </si>
  <si>
    <t xml:space="preserve">Plan de negocios para el desarrollo de la denominación de origen de café de Galápagos.</t>
  </si>
  <si>
    <t xml:space="preserve">Generar un plan de negocios para el desarrollo de la denominación de origen de café de Galápagos.</t>
  </si>
  <si>
    <t xml:space="preserve">1) Analizar el mercado, tanto características de la demanda como de la oferta y los competidores.
2) Conocer las expectativas y la capacidad del gremio caficultor.
3) Determinar la inversión económico y las estrategías mercadológicas</t>
  </si>
  <si>
    <t xml:space="preserve">Abril 2017</t>
  </si>
  <si>
    <t xml:space="preserve">Consultoría para diseñar una estrategia para fortalecer la elaboración y comercialización de productos lácteos y sus derivados, de forma artesanal.</t>
  </si>
  <si>
    <t xml:space="preserve">Diseñar una estrategia para el fortalecimiento de los procesos de elaboración y comercialización 
de productos lácteos y sus derivados producidos de forma artesanal. 
</t>
  </si>
  <si>
    <t xml:space="preserve">1) Evaluar la situación actual de la producción y comercialización de los productos lácteos y sus derivados, elaborados artesanalmente, en el cantón Santa Cruz.
2) identificar y acordar prioridades de mejora en los proceso de elaboración y comercialización de los lácteos y sus derivados, de forma artesanal.
2) Elaborar una estrategia para el fortalecimiento de los procesos de elaboración y comercialización 
de productos lácteos y sus derivados producidos de forma artesanal. </t>
  </si>
  <si>
    <t xml:space="preserve">Marzo 2018</t>
  </si>
  <si>
    <t xml:space="preserve">FAO-ECUADOR</t>
  </si>
  <si>
    <t xml:space="preserve">Fortalecimiento de procesos de post-cosecha y comercialización de productos hortícolas y frutícolas priorizados en el cantón Santa Cruz, provincia de Galápagos.</t>
  </si>
  <si>
    <t xml:space="preserve">Diseñar una estrategia para el fortalecimiento de los procesos de poscosecha y comercialización de los rubros priorizados, de importancia para la soberanía alimentaria de las Islas Galápagos.
</t>
  </si>
  <si>
    <t xml:space="preserve">1) Realizar un diagnóstico sobre los procesos de poscosecha y comercialización de los rubros priorizados (tomate, café, yuca, plátano verde, naranja y limón).
2) Identificar y acordar prioridades de mejora en los
procesos de poscosecha y comercialización.
3) Elaborar una estrategia para el fortalecimiento de los procesos de poscosecha y comercialización de los rubros priorizados.</t>
  </si>
  <si>
    <t xml:space="preserve">APROBACION FINAL</t>
  </si>
  <si>
    <t xml:space="preserve">DIRECCION DEL PARQUE NACIONAL GALAPAGOS</t>
  </si>
  <si>
    <t xml:space="preserve">CONTRATAR UN FISCALIZADOR PARA PARA EL MANTENIMIENTO Y REPARACION EN DIQUE SECO DE LA LANCHA GUADALUPE RIVER</t>
  </si>
  <si>
    <t xml:space="preserve">ESTAN EN LAS ESPECIFICACIONES TECNICAS DE LOS PLIEGOS </t>
  </si>
  <si>
    <t xml:space="preserve">Contratar los servicios de un consultor calificado a efectos de realizar la Fiscalización de los trabajos  de mantenimiento y reparación de la embarcación L/P GUADALUPE RIVER en dique seco.</t>
  </si>
  <si>
    <t xml:space="preserve">a) Supervisar la ejecución de los trabajos de mantenimiento y reparación de la embarcación Guadalupe River en dique seco programada por parte del Parque Nacional Galápagos, que permita mejorar eficientemente el control y desarrollo de los trabajos de acuerdo a las necesidades de la institución.
b) Establecer un control ordenado  de los trabajos  de mantenimiento y reparación, de tal forma que se garantice la funcionalidad  y operatividad de la embarcación Guadalupe River  para el buen desarrollo de sus actividades  en la mar.
c) Establecer las medidas preventivas y correctivas durante la ejecución de la obra.
</t>
  </si>
  <si>
    <t xml:space="preserve">ADJUDICADA</t>
  </si>
  <si>
    <t xml:space="preserve">CDC-PNG-016-2009 </t>
  </si>
  <si>
    <t xml:space="preserve">USD 18,400.00 </t>
  </si>
  <si>
    <t xml:space="preserve">PRI &amp; MAR S.A.</t>
  </si>
  <si>
    <t xml:space="preserve">Enviado mediante OFICIO Nro. MAE-PNG/DIR-2018-0360-O
</t>
  </si>
  <si>
    <t xml:space="preserve">CONTRATACIÓN DE ESTUDIOS Y DISEÑOS ELÉCTRICOS</t>
  </si>
  <si>
    <t xml:space="preserve">EL PROCESO DE CONTRATACIÓN DIRECTA REALIZADO CON No PNG-CONS-001-2009, FUE DECLARADO DESIERTO POR CUANTO EL PROVEEDOR INVITADO NO PUDO SUBIR SU OFERTA A TRAVÉS DEL PORTAL POR PROBLEMAS SUSCITADO EN EL SISTEMA INFORMÁTICO DE COMPRAS PÚBLICAS, POR TAL MOTIVO SE AUTORIZO REINICIAR EL TRAMITE MEDIANTE CONTRATACIÓN DIRECTA CON No DE PROCESO PNG-CONS-003-2009</t>
  </si>
  <si>
    <t xml:space="preserve">Elaboración del proyecto de actualización de diseños de las redes eléctricas del Parque Nacional Galápagos en Santa Cruz</t>
  </si>
  <si>
    <t xml:space="preserve">Contar con los estudios  técnicos y proyecto actualizado de las redes eléctricas al interior del campamento del Parque Nacional Galápagos.
Conocer y evaluar el estado actual de las instalaciones electrcias del campamento del PNG  en Santa Cruz.
</t>
  </si>
  <si>
    <t xml:space="preserve">PNG-CONS-003-2009 </t>
  </si>
  <si>
    <t xml:space="preserve">USD 11,400.00</t>
  </si>
  <si>
    <t xml:space="preserve">AGUIRRE ABAD LUIS ANTONIO</t>
  </si>
  <si>
    <t xml:space="preserve">OBRA Y FISCALIZACION</t>
  </si>
  <si>
    <t xml:space="preserve">JOFRE AVILA</t>
  </si>
  <si>
    <t xml:space="preserve">CONTRATAR LOS SERVICIOS DE UN FISCALIZADOR PARA LAS OBRAS QUE EJECUTARA EL PNG</t>
  </si>
  <si>
    <t xml:space="preserve">EL PROCESO No PNG-CONS-002-2009 FUE DECLARADO DESIERTO POR INCONVENIENTES EN LA PAGINA COMPRAS PÚBLICAS Y DEL SERVICIO DE INTERNET, POR TAL MOTIVO SE REAPERTURA EL PROCESO CON EL CÓDIGO PNG-CONS-004-PNG </t>
  </si>
  <si>
    <t xml:space="preserve">Fiscalización de obras civiles para el Parque Nacional Galápagos en Santa Cruz-Floreana e Isabela </t>
  </si>
  <si>
    <t xml:space="preserve">a) Supervizar la ejecución de las obras programadas por parte del Parque Nacional Galápagos , que permita mejorar eficientemente el control y desarrollo de los trabajos de acuerdo a las necesidades actuales de la institución.
b) Establecer un control ordenado de la obra fiscalizada y ejecutadas por el PNG. De tal forma que se garantice la funcionalidad  y operatividad de sus instalaciones para el buen desarrollo de las actividades  en las diferentes islas , resultados obtenidos durante la presente consultoria.
c) Establecer las medidas preventivas y correctivas durante la ejecución de las obras .
</t>
  </si>
  <si>
    <t xml:space="preserve"> 2009-08-06 </t>
  </si>
  <si>
    <t xml:space="preserve">PNG-CONS-004-2009</t>
  </si>
  <si>
    <t xml:space="preserve">USD 24,000.00</t>
  </si>
  <si>
    <t xml:space="preserve"> Martínez Andrade Ramón de la Cruz</t>
  </si>
  <si>
    <t xml:space="preserve">“compilar y organizar la información disponible y sobre esa base elaborar y traducir al idioma inglés la Declaratoria de Valor Universal Excepcional, el Estado de Conservación Deseado del Archipiélago y el Informe País para la UNESCO </t>
  </si>
  <si>
    <t xml:space="preserve">Con memorando No.- 06989-2009-PNG/CDS con fecha 31 de julio de 2009, el responsable de Conservación y Desarrollo Sustentable solicita la contratacion de un profesional bajo la modalidad de consultoría para temas UNESCO, ya que este necesita dedicacion completa, lo cual fue aprobado para que inicie el proceso de 15 septiembre de 2009 mediante sumilla.</t>
  </si>
  <si>
    <t xml:space="preserve">compilar y organizar la información disponible y sobre esa base elaborar y traducir al idioma inglés la Declaratoria de Valor Universal Excepcional, el Estado de Conservación Deseado del Archipiélago y el Informe País para la UNESCO </t>
  </si>
  <si>
    <t xml:space="preserve">1. Compilar y organizar la información disponible para preparar los documentos técnicos requeridos por la UNESCO.
2. Elaborar y traducir la Declaratoria de Valor Universal Excepcional y del Estado de Conservación Deseado del Archipiélago; así como el informe país para la UNESCO.
</t>
  </si>
  <si>
    <t xml:space="preserve"> 2009-09-23 </t>
  </si>
  <si>
    <t xml:space="preserve">PNG-CONS-006-2009</t>
  </si>
  <si>
    <t xml:space="preserve">USD 12,500.00</t>
  </si>
  <si>
    <t xml:space="preserve"> Izquierdo Salvador Pablo Roberto</t>
  </si>
  <si>
    <t xml:space="preserve">FISCALIZACIÓN DE OBRAS PARA ADECUACIÓN DE SENDEROS EN PUERTO CHINO Y TIJERETAS EN SAN CRISTÓBAL</t>
  </si>
  <si>
    <t xml:space="preserve">Fiscalización de obra para la Adecuación de los senderos en sitios de visita en Puerto Chino y Tijeretas del Parque Nacional Galápagos en San Cristóbal.</t>
  </si>
  <si>
    <t xml:space="preserve">a) Supervizar la ejecución de la obra programada por parte del Parque Nacional Galápagos , que permita mejorar eficientemente el control y desarrollo de los trabajos de acuerdo a las necesidades actuales de la institución.
b) Establecer un control ordenado de la obra fiscalizada y ejecutada por el PNG. De tal forma que se garantice la funcionalidad  y operatividad de sus instalaciones para el buen desarrollo de las actividades  en las diferentes islas , resultados obtenidos durante la presente consultoria.
c) Establecer las medidas preventivas y correctivas durante la ejecución de las obras .
</t>
  </si>
  <si>
    <t xml:space="preserve">PNG-CONS-007-2009</t>
  </si>
  <si>
    <t xml:space="preserve">USD 10,000.00</t>
  </si>
  <si>
    <t xml:space="preserve">caiza carrillo hugo rolando</t>
  </si>
  <si>
    <t xml:space="preserve">FISCALIZACIÓN DE OBRA PARA LA CONSTRUCCIÓN DE VIVEROS FORESTALES CON SISTEMAS DE RIEGO PARA EL PARQUE NACIONAL GALÁPAGOS EN LA ISLA SANTA CRUZ, SAN CRISTÓBAL E ISABELA </t>
  </si>
  <si>
    <t xml:space="preserve">Contratar los servicios de un consultor calificado a efectos de realizar la Fiscalización de obra para la Construcción de viveros forestales con sistemas de riego para el Parque Nacional Galápagos en la isla Santa Cruz, San Cristóbal e Isabela que permita a la institución mejorar eficientemente el control y desarrollo de la obra contratada por la institución.</t>
  </si>
  <si>
    <t xml:space="preserve">a) Supervizar la ejecución de la obra programada por parte del Parque Nacional Galápagos , que permita mejorar eficientemente el control y desarrollo de los trabajos de acuerdo a las necesidades actuales de la institución.
b) Establecer un control ordenado de la obra fiscalizada y ejecutada por el PNG. De tal forma que se garantice la funcionalidad  y operatividad de sus instalaciones para el buen desarrollo de las actividades  en las diferentes islas, resultados obtenidos durante la presente consultoria.
c) Establecer las medidas preventivas y correctivas durante la ejecución de las obras .
</t>
  </si>
  <si>
    <t xml:space="preserve">PNG-CONS-013-2009</t>
  </si>
  <si>
    <t xml:space="preserve">USD 11,000.00</t>
  </si>
  <si>
    <t xml:space="preserve">GRANJA GILER CARLOS EDMUNDO</t>
  </si>
  <si>
    <t xml:space="preserve">oBRA Y FISCALIZACION</t>
  </si>
  <si>
    <t xml:space="preserve">FISCALIZACIÓN DE OBRA PARA LA CONSTRUCCIÓN DE MUELLE DE DESEMBARQUE Y ESCALINATA DE MADERA AL SITIO DE VISITA EN LA ISLA BARTOLOMÉ DEL PARQUE NACIONAL GALÁPAGOS. </t>
  </si>
  <si>
    <t xml:space="preserve">Fiscalización de obra para la construcción del muelle de desembarque y escalinata de madera en el sitio de visita Bartolomé del Parque Nacional Galápagos.
</t>
  </si>
  <si>
    <t xml:space="preserve">PNG-CONS-014-2009</t>
  </si>
  <si>
    <t xml:space="preserve">USD 12,000.00</t>
  </si>
  <si>
    <t xml:space="preserve">ESTUDIO TÉCNICO Y FINANCIERO PARA LA AMPLIACIÓN Y ADECUACIÓN DE LAS INSTALACIONES DE LA OFICINA TÉCNICA DEL PARQUE NACIONAL GALÁPAGOS EN LA ISLA SAN CRISTÓBAL</t>
  </si>
  <si>
    <t xml:space="preserve">Contratar los servicios de un consultor calificado a efectos de realizar el estudio técnico y financiero para la ampliación y adecuación de las instalaciones de la Oficina Técnica del Parque Nacional Galápagos en la Isla San Cristóbal.</t>
  </si>
  <si>
    <t xml:space="preserve">a) Análisis y especificaciones técnicas para la realización de planos arquitectónicos de diseños y estructurales eléctricos y sanitarios para la ampliación y adecuación de la Oficina Técnica del Parque Nacional Galápagos en la Isla San Cristóbal.
b) Análisis de precios unitarios y presupuesto referencial para la ampliación y adecuación de la Oficina Técnica del Parque Nacional Galápagos en la Isla San Cristóbal.
c)   Elaboración de los términos de referencia para la ejecución de la ampliación y adecuación de la Oficina Técnica del Parque Nacional Galápagos en la Isla San Cristóbal en base a los resultados obtenidos del estudio técnico y financiero así como el cronograma de trabajo.
</t>
  </si>
  <si>
    <t xml:space="preserve">PNG-CONT-015-2009</t>
  </si>
  <si>
    <t xml:space="preserve">USD 7,000.00</t>
  </si>
  <si>
    <t xml:space="preserve">FISCALIZACIÓN DE LOS TRABAJOS DE MANTENIMIENTO Y REPARACIÓN EN DIQUE SECO DE LA EMBARCACIÓN M/P MOLME</t>
  </si>
  <si>
    <t xml:space="preserve">CON SUMILLA EN MEMORANDO Nº 04264-2010-PNG/AT EL COORDINADOR TÉCNICO DEL PARQUE NACIONAL GALÁPAGOS AUTORIZA EL INICIO EL PROCESO DE CONTRATACIÓN DE CONSULTORÍA MEDIANTE CONTRATACIÓN DIRECTA </t>
  </si>
  <si>
    <t xml:space="preserve">Contratar los servicios de un consultor para que realice los trabajos de  Fiscalización del mantenimiento y reparación de las embarcaciones L/M MOLME</t>
  </si>
  <si>
    <t xml:space="preserve">a). Supervisar la ejecución de los trabajos de mantenimiento y reparación de dique seco de la embarcación L/P MOLME, los mismo que fueron requeridos por el Proceso de Administración Turística con la finalidad de mejorar la operatividad de la embarcación L/P Molme.
b). Establecer un control ordenado  de los trabajos  de mantenimiento y reparación de tal forma que se garantice la funcionalidad  y operatividad de la  embarcación  L/P Molme para el buen desarrollo de sus actividades de control.
C. Establecer las medidas preventivas y correctivas durante la ejecución de las obras.
</t>
  </si>
  <si>
    <t xml:space="preserve">CDC-PNG-004-2010 </t>
  </si>
  <si>
    <t xml:space="preserve">TECNAVIN S.A.</t>
  </si>
  <si>
    <t xml:space="preserve">FISCALIZACION DEL TRABAJO DE MANTENIMIENTO Y REPARACION EN DIQUE SECO DE LA L/I TIBURON MARTILLO</t>
  </si>
  <si>
    <t xml:space="preserve">CON FECHA 14 DE MAYO EL RESPONSABLE DE CONSERVACION Y USO RACIONAL DE LOS ECOSISTEMAS MARINOS SOLICITA LA CONTRATACION DE LOS SERVICIOS DE UNA FISCALIZADOR PARA EL MANTENIMIENTO DE LA L/I TIBUN MARTILLO, 02 DE JUNIO 2010 EL PROCESO DE GESTION FINANCIERA EMITE EL LA CORRESPONDIENTE CERTIFICACION PRESUPUESTARIA POR EL VALOR DE $ 13.500,00, POR LO QUE EL COORDINADOR GENERAL (E) MEDIANTE SUMILLA AUTORIZA EL INICIO DEL TRAMITE EN LA PARTE OPERTATIVA.</t>
  </si>
  <si>
    <t xml:space="preserve">Contratar los servicios de un consultor para que realice los trabajos de Fiscalización del mantenimiento y reparación de las embarcaciones LI TIBURON MARTILLO</t>
  </si>
  <si>
    <t xml:space="preserve">a). Supervisar la ejecución de los trabajos de mantenimiento y reparación de dique seco de la embarcación L/I TIBURON MARTILLO, los mismo que fueron requeridos por el Proceso de Conservación y Uso Racional de los Ecosistemas Marinos con la finalidad de mejorar la operatividad de la embarcación L/ I TIBURON MARTILLO .
b). La fiscalización comprenderá la supervisión de todos los trabajos contemplados para el mantenimiento y reparación para Establecer un control ordenado de los trabajos de mantenimiento y reparación de tal forma que se garantice la funcionalidad y operatividad de la embarcación L/ I TIBURON MARTILLO para el buen desarrollo de sus actividades de control.
C. Establecer las medidas preventivas y correctivas durante la ejecución de las obras.
</t>
  </si>
  <si>
    <t xml:space="preserve">CDC-PNG-008-2010</t>
  </si>
  <si>
    <t xml:space="preserve">USD 13,500.00</t>
  </si>
  <si>
    <t xml:space="preserve">DIRECCION DE ECOSISTEMAS</t>
  </si>
  <si>
    <t xml:space="preserve">SERVICIOS DE CONSULTORÍA PARA LA APLICACIÓN PRÁCTICA DE LAS HERRAMIENTAS TÉCNICAS QUE FORMAN PARTE DEL SISTEMA DE MANEJO DE VISITANTES (SIMAVIS) DEL PARQUE NACIONAL GALAPAGOS.”</t>
  </si>
  <si>
    <t xml:space="preserve">CON MEMORANDO Nº 04504-2010 –PNG/AT EL SEÑOR JOSE BORJA SALVATIERRA RESPONSABLE DE CONTRATACIÓN PÚBLICA DEL PARQUE NACIONAL GALÁPAGOS AUTORIZA EL INICIO DEL PROCESO DE CONTRATACIÓN MEDIANTE EL PROCEDIMIENTO DE CONSULTORÍA LISTA CORTA </t>
  </si>
  <si>
    <t xml:space="preserve">Aplicación práctica de las herramientas técnicas que forman parte del sistema de manejo de visitantes (simavis) del parque nacional galapagos.</t>
  </si>
  <si>
    <t xml:space="preserve"> 2010-06-30 </t>
  </si>
  <si>
    <t xml:space="preserve">LCC-PNG-001-2010</t>
  </si>
  <si>
    <t xml:space="preserve">$ 95,000.00</t>
  </si>
  <si>
    <t xml:space="preserve">UNIVERSIDAD SAN FRANCISCO DE QUITO USFQ</t>
  </si>
  <si>
    <t xml:space="preserve">ELABORACION DEL NUEVO SISTEMA INFORMATICO DE ADMINISTRACION TURISTICA DEL PARQUE NACIONAL GALAPAGOS</t>
  </si>
  <si>
    <t xml:space="preserve">ESTAN EN LA SECCION 4.6.1 Y 4.6.2 DE LOS PLIEGOS </t>
  </si>
  <si>
    <t xml:space="preserve">Elaboración del Nuevo Sistema Informático de Administración Turística del Parque Nacional Galápagos.</t>
  </si>
  <si>
    <t xml:space="preserve">CDC-PNG-005-2010</t>
  </si>
  <si>
    <t xml:space="preserve">$29,900.00</t>
  </si>
  <si>
    <t xml:space="preserve">STYLEXSA S.A.</t>
  </si>
  <si>
    <t xml:space="preserve"> IMPLEMENTAR UN SISTEMA DE MANEJO DE VISITANTES</t>
  </si>
  <si>
    <t xml:space="preserve">ESTAN EN LAS ESFECIFICACIONES TECNICAS DE LOS PLIEGOS </t>
  </si>
  <si>
    <t xml:space="preserve">“SEGUIMIENTO Y FORTALECIMIENTO DE LA IMPLEMENTACIÓN DEL SISTEMA DE MANEJO DE VISITANTES PARA LA CONSOLIDACIÓN DEL ORDENAMIENTO DE ITINERARIOS DE LA DIRECCION DEL PARQUE NACIONAL GALÁPAGOS”</t>
  </si>
  <si>
    <t xml:space="preserve">PNG-CONS-001-2010</t>
  </si>
  <si>
    <t xml:space="preserve">$48,500.00</t>
  </si>
  <si>
    <t xml:space="preserve">GENERAR UN NUEVO SISTEMA DE CATEGORIZACIÓN AMBIENTAL DE LAS EMBARCACIONES TURÍSTICAS EN SERVICIO DENTRO DE LA RESERVA MARINA DE GALÁPAGOS, INCLUYENDO LAS NUEVAS PATENTES Y EL CASO DE EMBARCACIONES PARTICULARES PROCEDENTES DE OTRAS LOCALIDADES CON FINES DE TURISMO, INCLUIDAS LAS EMBARCACIONES QUE REALIZAN LA ACTIVIDAD DE TRANSPORTE DE CARGA DESDE EL CONTINENTE Y AQUELLAS DE TRANSPORTE DE PASAJEROS INTERISLAS.</t>
  </si>
  <si>
    <t xml:space="preserve">CON SUMILLA EN MEMORANDO Nº 07286-2010-PNG/AT SE AUTORIZA EL INICIO DEL PROCESO DE CONTRATACIÓN MEDIANTE EL PROCEDIMIENTO DE CONSULTORÍA CONTRATACIÓN DIRECTA</t>
  </si>
  <si>
    <t xml:space="preserve">CDC-PNG-012-2010</t>
  </si>
  <si>
    <t xml:space="preserve"> Novillo Loaiza Bertha María</t>
  </si>
  <si>
    <t xml:space="preserve">Elaboración de documento de fortalecimiento del Proceso de Gestión Tecnológica del Parque Nacional Galápagos. </t>
  </si>
  <si>
    <t xml:space="preserve">Están en la sección 4.6.2. De los pliegos </t>
  </si>
  <si>
    <t xml:space="preserve">Elaboración de documentos de Fortalecimiento del Proceso de Gestión Tecnológica del Parque Nacional Galápagos</t>
  </si>
  <si>
    <t xml:space="preserve">CDC-PNG-013-2010</t>
  </si>
  <si>
    <t xml:space="preserve">$14,500.00</t>
  </si>
  <si>
    <t xml:space="preserve">Alvarez Zurita José Carlos</t>
  </si>
  <si>
    <t xml:space="preserve">PRESTACIÓN DE SERVICIOS DE CONSULTORÍA PARA DESARROLLAR E IMPLEMENTAR ACTIVIDADES DEL SISTEMA DE INFORMACIÓN AMBIENTAL DEL PARQUE NACIONAL GALÁPAGOS </t>
  </si>
  <si>
    <t xml:space="preserve">CON SUMILLA EN MEMORANDO Nº 07867-2010-PNG/GT EL RESPONSABLE DE CONTRATACIÓN PUBLICA AUTORIZA EL INICIO DE PROCESO DE CONTRATACIÓN MEDIANTE EL PROCEDIMIENTO DE CONTRATACIÓN DIRECTA DE CONSULTORIA.</t>
  </si>
  <si>
    <t xml:space="preserve">Desarrollar e Implementar actividades del Sistema de Información Ambiental del Parque Nacional Galápagos.</t>
  </si>
  <si>
    <t xml:space="preserve">CDC-PNG-015-2010</t>
  </si>
  <si>
    <t xml:space="preserve">$41,790.00</t>
  </si>
  <si>
    <t xml:space="preserve">Elaboración del plan de aprovechamientos para el manejo sustentable de los sitios de extracción de materiales pétreos ubicados en la Red de Sitios de Uso Público Especial en la isla Santa Cruz</t>
  </si>
  <si>
    <t xml:space="preserve">Con fecha 19 de mayo el Responsable de Conservación y Desarrollo Sustentable (e),remitio el pliego para la contratación de consultoría para la Elaboración del Plan de Aprovechamiento para el Manejo Sustentable de los sitios de extracción de materiales petreos ubicados en la red de sitios de uso especial en la isla Santa Cruz, con fecha 30 de junio de 2010 el Proceso de Gestión Financiera emitio la respecitva certificación de fondos para este servicio, y una vez que se contó con el presupuesto el Responsable de Contratación Pública autorizo el inicio del Proceso mediante Subasta Inversa.</t>
  </si>
  <si>
    <t xml:space="preserve">Este proceso tiene por objeto seleccionar y contratar una consultoría para realizar la “ELABORACION DEL PLAN DE APROVECHAMIENTO PARA EL MANEJO SUSTENTABLE DE LOS SITIOS DE EXTRACCIÓN DE MATERIALES PETREOS UBICADOS EN LA RED DE SITIOS DE USO ESPECIAL EN LA ISLA SANTA CRUZ”.</t>
  </si>
  <si>
    <t xml:space="preserve">CDC-PNG-016-2010</t>
  </si>
  <si>
    <t xml:space="preserve">$12,000.00</t>
  </si>
  <si>
    <t xml:space="preserve">BECERRA LEON ANGELICA MARIA</t>
  </si>
  <si>
    <t xml:space="preserve">PRESTACIÓN DE SERVICIOS DE CONSULTORÍA PARA EL ESTUDIO DE FACTIBILIDAD PARA EL DISEÑO DE CICLORUTAS PUERTO AYORA, BELLAVISTA Y RECUPERACIÓN DEL CAMINO VIEJO: LA CASCADA-TOMAS DE BERLANGA – BELLAVISTA, EN EL CANTÓN SANTA CRUZ</t>
  </si>
  <si>
    <t xml:space="preserve">CON SUMILLA EN MEMORANDO Nº 08274-2010-PNG/AT EL RESPONSABLE DE CONTRATACIÓN PÚBLICA AUTORIZA EL INICIO DEL PROCESO DE CONTRATACIÓN DE CONSULTORÍA MEDIANTE EL PROCEDIMIENTO DE CONTRATACIÓN DIRECTA.</t>
  </si>
  <si>
    <t xml:space="preserve">Este proceso tiene por objeto la calificación, selección, negociación y adjudicación del contrato de prestación de servicios de consultoría para la realización de un ESTUDIO DE FACTIBILIDAD PARA EL DISEÑO DE CICLORUTAS PUERTO AYORA BELLAVISTA Y RECUPERACION DEL CAMINO VIEJO: La Cascada – Tomas de Berlanga – Bellavista, en el Cantón Santa Cruz.</t>
  </si>
  <si>
    <t xml:space="preserve"> 2010-10-05</t>
  </si>
  <si>
    <t xml:space="preserve"> CDC-DPNG-018-2010 </t>
  </si>
  <si>
    <t xml:space="preserve">$24,950.00</t>
  </si>
  <si>
    <t xml:space="preserve">MONCAYO ANDRADE ROMEO LUIS</t>
  </si>
  <si>
    <t xml:space="preserve">ELABORACION DEL PLAN ESTRATEGICO DE LA DIRECCION DEL PARQUE NACIONAL GALAPAGOS</t>
  </si>
  <si>
    <t xml:space="preserve">ESTAN EN LA SECCION 4.6.3 DE LOS PLIEGOS </t>
  </si>
  <si>
    <t xml:space="preserve">Este proceso tiene por objeto la calificación, selección, negociación y adjudicación del contrato de prestación de servicios de consultoría para la “ELABORACIÓN DEL PLAN ESTRATÉGICO”. de la Dirección del Parque Nacional Galápagos  Los objetivos básicos que persigue esta consultoría son:
1. Diseñar los instrumentos para seguimiento y monitoreo. 
2. Establecer los lineamientos generales de la planificación plurianual.</t>
  </si>
  <si>
    <t xml:space="preserve"> 2010-10-11</t>
  </si>
  <si>
    <t xml:space="preserve">CDC-DPNG-019-2010</t>
  </si>
  <si>
    <t xml:space="preserve">$ 39,400.00</t>
  </si>
  <si>
    <t xml:space="preserve">ZAPATA AGUIRRE EVELYN</t>
  </si>
  <si>
    <t xml:space="preserve">CONSULTORIA PARA ELABORACION DE DOCUMENTOS TECNICOS PARA LA UNESCO</t>
  </si>
  <si>
    <t xml:space="preserve">MEMORANDO 11821-2010-PNG/CDS CERTIFICACION DE FONDOS N° 182-2010</t>
  </si>
  <si>
    <t xml:space="preserve">Cumplir con las obligaciones del Estado ecuatoriano ante el Centro de Patrimonios Mundiales de la UNESCO. </t>
  </si>
  <si>
    <t xml:space="preserve">1. Compilar y organizar la información disponible para preparar y traducir al idioma inglés el informe país para la UNESCO.
2. Elaborar y traducir un plan de acción detallado para el cumplimiento de las recomendaciones realizadas por la UNESCO mediante Decisión Nº 34 COM 7A. (Este último documento se encuentra adjunto)</t>
  </si>
  <si>
    <t xml:space="preserve">CDC-DPNG-021-2010</t>
  </si>
  <si>
    <t xml:space="preserve">$9,500.00</t>
  </si>
  <si>
    <t xml:space="preserve">Izquierdo Salvador Pablo Roberto</t>
  </si>
  <si>
    <t xml:space="preserve">ESTUDIO TÉCNICO ECONÓMICO PARA LA ADECUACIÓN Y MANTENIMIENTO DE 4 KILÓMETROS DE SENDERO ECUESTRE EN EL SITIO DE VISITA DENOMINADO “VOLCÁN CHICO”, UBICADO EN LA ISLA ISABELA DE LA PROVINCIA DE GALÁPAGOS</t>
  </si>
  <si>
    <t xml:space="preserve">Mediante Memorando 04507-PNG-2010-PNG/GB del 10 de mayo de 2010, el Responsable de Administración Turística remite al Director del Parque Nacional Galápagos los pliegos para que se contrate los servicios de un consultor para que realice el Estudio técnico económico para la adecuación y mantenimiento de 4 km de sendero ecuestre en el sitio de visita terrestre Volcán Chico del Parque Nacional Galápagos en la isla Isabela. El 11 de mayo de 2010 el Director sumilló al Coordinador Técnico (E) para que inicie el trámite para atender lo solicitado. El 27 de mayo de 2010de 2010, se emitió la certificación presupuestaria No. 88 por el valor de $ 15,000.00. El 2 de junio de 2010, el Delegado de la máxima autoridad dispuso el inicio del proceso mediante Contratación Directa. </t>
  </si>
  <si>
    <t xml:space="preserve">Este proceso tiene por objeto seleccionar y contratar una consultoría para realizar el “ESTUDIO TÉCNICO ECONÓMICO PARA LA ADECUACIÓN Y MANTENIMIENTO DE 4 KILÓMETROS DE SENDERO ECUESTRE EN EL SITIO DE VISITA DENOMINADO “VOLCÁN CHICO”, UBICADO EN LA ISLA ISABELA DE LA PROVINCIA DE GALÁPAGOS”</t>
  </si>
  <si>
    <t xml:space="preserve"> 2010-08-19</t>
  </si>
  <si>
    <t xml:space="preserve">  CDC-PNG-007-2010</t>
  </si>
  <si>
    <t xml:space="preserve">$15,000.00</t>
  </si>
  <si>
    <t xml:space="preserve">MEZA VERA JAIME BENITO</t>
  </si>
  <si>
    <t xml:space="preserve">ELABORACIÒN DE PLANOS Y CALCULO PROPULSIVOS DE EMBARCACIÒN SEA MAR DEL DPNG, EN LA ISLA SANTA CRUZ.</t>
  </si>
  <si>
    <t xml:space="preserve">Este proceso tiene por objeto la calificación, selección, negociación y adjudicación del contrato de prestación de servicios de consultoría para la  Elaboración de Planos y Cálculos Propulsivos de Lancha Sea Mar de la Dirección del Parque Nacional Galápagos.¨ Esta actividad se encuentra estipulada en el POA y PAC 2011, dentro del programa 21 actividad 01 certificada por el Responsable de Planificación y Programación, en sumilla inserta del 09 de febrero de 2011, en memo No 00643-2011-PNG/CRM.</t>
  </si>
  <si>
    <t xml:space="preserve">Contratar los servicios de un consultor para que realice los trabajos de  levantamiento de planos de líneas de forma, planos estructurales, planos de distribución general y elaboración del cálculo propulsivo de la embarcación.</t>
  </si>
  <si>
    <t xml:space="preserve">Levantar los planos de líneas de forma.  Para realizar este plano se requiere que el proveedor del servicio realice el levantamiento del plano en Puerto Ayora Santa Cruz Galápagos, lugar donde se encuentra la embarcación.</t>
  </si>
  <si>
    <t xml:space="preserve">CDC-DPNG-002-2011 </t>
  </si>
  <si>
    <t xml:space="preserve">JAVIER NICANOR CACERES TOLEDO</t>
  </si>
  <si>
    <t xml:space="preserve">DANNY RUEDA</t>
  </si>
  <si>
    <t xml:space="preserve">CONTROL Y VIGILANCIA MARINA</t>
  </si>
  <si>
    <t xml:space="preserve">drueda@galapagos.gob.ec</t>
  </si>
  <si>
    <t xml:space="preserve">Elaboración de proyectos de infraestructura para el año 2011, de la Dirección del Parque Nacional Galápagos.</t>
  </si>
  <si>
    <t xml:space="preserve">Este proceso tiene por objeto la calificación, selección, negociación y adjudicación del contrato de prestación de servicios de consultoría para la  Elaboración de proyectos de infraestructuras para el año 2011 de la Dirección del Parque Nacional Galápagos.¨ Esta actividad se encuentra estipulada en el POA y PAC 2011, dentro del programa 01 actividad 03 certificada por el Responsable de Planificación y Programación, en sumilla inserta del 09 de febrero de 2011, en memo No 00812-2011-PNG/OCF.</t>
  </si>
  <si>
    <t xml:space="preserve">Este proceso tiene por objeto seleccionar, evaluación, negociación, adjudicación y contratación de un consultor individual  para realizar y elaborar: Los estudios técnicos y económicos de los proyecto de infraestructura para el año 2011 de la Dirección  del Parque Nacional Galápagos en la isla Santa Cruz”.</t>
  </si>
  <si>
    <t xml:space="preserve">Establecer el marco de referencia para ejecutar los estudios técnicos económicos y diseños definitivos en materia de obras a ejecutarse para el año 2011 de la Dirección del Parque Nacional Galápagos</t>
  </si>
  <si>
    <t xml:space="preserve">CDC-DPNG-006-2011</t>
  </si>
  <si>
    <t xml:space="preserve">TITO EDUARDO GONZALEZ SUAREZ</t>
  </si>
  <si>
    <t xml:space="preserve">OBRA CIVIL Y FISCALIZACION</t>
  </si>
  <si>
    <t xml:space="preserve">CONSULTORIA PARA LA ASISTENCIA TECNICA EN SEGUROS PARA LA DIRECCION DEL PARQUE NACIONAL GALAPAGOS</t>
  </si>
  <si>
    <t xml:space="preserve">Este proceso tiene por objeto la calificación, selección, negociación y adjudicación del contrato de prestación de servicios de consultoría para la “ASISTENCIA TECNICA EN SEGUROS PARA LA DIRECCION DEL  PARQUE NACIONAL GALAPAGOS”
Mediante sumilla inserta en el memorando 1275-2011-PNG/SGDI, del 04 de Febrero de 2011 el Responsable de Planificación y Programación certifica que el servicio de Broker de seguros se contempla en el POA y PAC del 2011 en el Programa 01 actividad 03.
</t>
  </si>
  <si>
    <t xml:space="preserve">Por lo antes indicado, se requiere la contratación de Consultoría para la Asistencia Técnica en la Contratación de Seguros para la Dirección del Parque Nacional Galápagos, para el asesoramiento técnico para la nueva contratación del Programa de Seguros para el Parque Nacional Galápagos y recuperación de reclamos por siniestros ocurridos anteriormente y otras acciones y temas afines.</t>
  </si>
  <si>
    <t xml:space="preserve">CDC-DPNG-007-2011</t>
  </si>
  <si>
    <t xml:space="preserve">ASPROS C.A.</t>
  </si>
  <si>
    <t xml:space="preserve">SERVICIOS INSTITUCIONALES</t>
  </si>
  <si>
    <t xml:space="preserve">CONTRATACION DE SERVICIOS DE CONSULTORIA PARA LA ELABORACION DE UN ESTUDIO DE DIAGNOSTICO E INVESTIGACION PARA LA APLICACION DE UNA CAMPAÑA PARA LA REDUCCION DE FUNDAS PLASTICAS EN LAS ISLAS SANTA CRUZ, SAN CRISTOBAL E ISABELA</t>
  </si>
  <si>
    <t xml:space="preserve">Este proceso tiene por objeto la calificación, selección, negociación y adjudicación del contrato de prestación de servicios de consultoría para la elaboración del “DIAGNÓSTICO E INVESTIGACIÓN PARA LA APLICACIÓN DE UNA CAMPAÑA PARA LA REDUCCIÓN DE FUNDAS PLÁSTICAS EN LAS ISLAS SANTA CRUZ, SAN CRISTÓBAL E ISABELA” .</t>
  </si>
  <si>
    <t xml:space="preserve">Conocer a través de un estudio de diagnóstico e investigación, la aplicación de una campaña para reducir fundas plásticas en las islas Santa Cruz, San Cristóbal e Isabela, a través de indicadores y ser reemplazadas por fundas reusables.</t>
  </si>
  <si>
    <t xml:space="preserve">CDC-DPNG-010-2011</t>
  </si>
  <si>
    <t xml:space="preserve">KATTY ELIZABETH DIAZ DIAZ </t>
  </si>
  <si>
    <t xml:space="preserve">CEPA</t>
  </si>
  <si>
    <t xml:space="preserve">CONSULTORIA PARA LA EJECUCION DE AUDITORIA RECERTIFICACION FASE III, CON ACREDITACIONES UKAS Y ANAB AL SISTEMA DE GESTION DE CALIDAD CERTIFICADO EN EL MARCO ISO-9001-2008, EN SANTA CRUZ PARA EL PNG</t>
  </si>
  <si>
    <t xml:space="preserve">Este proceso tiene por objeto la calificación, selección, negociación y adjudicación del contrato de prestación de servicios de consultoría de “EJECUCIÓN DE AUDITORÍA DE RECERTIFICACIÓN FASE III; CON ACREDITACIONES UKAS Y ANAB, AL SISTEMA DE GESTIÓN DE CALIDAD CERTIFICADO EN EL MARCO DE ISO - 9001-2008”</t>
  </si>
  <si>
    <t xml:space="preserve">Realizar la sexta Auditoria de Seguimiento y la Auditoria de Recertificación, confirmando que el Sistema de Gestión de Calidad Certificado en el Marco de la Norma ISO 9001-2008 cumple eficazmente el Sistema de Gestión Planeado y el Estándar Indicado.</t>
  </si>
  <si>
    <t xml:space="preserve">CDC-DPNG-012-2011</t>
  </si>
  <si>
    <t xml:space="preserve">SGS DEL ECUADOR S.A.</t>
  </si>
  <si>
    <t xml:space="preserve">GESTION DE CALIDAD</t>
  </si>
  <si>
    <t xml:space="preserve"> CONSULTORIA PARA LA \"ELABORACION DE DOCUMENTOS TECNICOS PARA LA UNESCO.\"</t>
  </si>
  <si>
    <t xml:space="preserve">Este proceso tiene por objeto la calificación, selección, negociación y adjudicación del contrato de prestación de servicios de consultoría para la “ELABORACIÓN DE DOCUMENTOS TÉCNICOS PARA LA UNESCO”.  Esta actividad se encuentra establecida  en el POA y PAC 2011.</t>
  </si>
  <si>
    <t xml:space="preserve">1. Compilar y organizar la información disponible para preparar y traducir al idioma inglés el informe país para la UNESCO.
2. Elaborar una base de datos en Excel e ingresar la información obtenida en los últimos tres años para la elaboración del informe país para la UNESCO.
</t>
  </si>
  <si>
    <t xml:space="preserve">CDC-DPNG-013-2011</t>
  </si>
  <si>
    <t xml:space="preserve">PABLO ROBERTO IZQUIERDO SALVADOR</t>
  </si>
  <si>
    <t xml:space="preserve">CONSERVACIÓN Y DESARROLLO SUSTENTABLE</t>
  </si>
  <si>
    <t xml:space="preserve">PRESTACION DE SERVICIOS DE CONSULTORIA DEL PROYECTO PILOTO DE PROTECCIÓN DE ZONAS DE ALTO VALOR ECOLÓGICO UBICADAS EN LA ZONA AGROPECUARIA DE LA ISLA SAN CRISTÓBAL</t>
  </si>
  <si>
    <t xml:space="preserve">Este proceso tiene por objeto seleccionar y contratar una consultoría para realizar el
a) Promover acciones de manejo para recuperar zonas de alto valor ecológico ubicadas en las zonas agropecuarias, en el marco de la elaboración de figuras legales para la protección ambiental en tierras privadas dentro de la isla San Cristóbal.
</t>
  </si>
  <si>
    <t xml:space="preserve">Este proceso tiene por objeto la calificación, selección, negociación y adjudicación del contrato de prestación de servicios de consultoría:  PRESTACION DE SERVICIOS DE CONSULTORIA DEL PROYECTO PILOTO DE PROTECCIÓN DE ZONAS DE ALTO VALOR ECOLÓGICO UBICADAS EN LA ZONA AGROPECUARIA DE LA ISLA SAN CRISTÓBAL.”</t>
  </si>
  <si>
    <t xml:space="preserve">CDC-DPNG-001-2012</t>
  </si>
  <si>
    <t xml:space="preserve">ISABEL MARINA CUICHAN QUIMBITA</t>
  </si>
  <si>
    <t xml:space="preserve">ADMINISTRACIÓN TURÍSTICA DE LA UTSC</t>
  </si>
  <si>
    <t xml:space="preserve">PRESTACION DE SERVICIOS DE CONSULTORIA PARA LA ELABORACION DE PLAN DE MANEJO DE LOBOS MARINOS EN LA ISLA SAN CRISTOBAL</t>
  </si>
  <si>
    <t xml:space="preserve">Este proceso tiene por objeto la calificación, selección, negociación y adjudicación del contrato de prestación de servicios de consultoría: “PRESTACION DE SERVICIOS DE CONSULTORIA PARA LA ELABORACIÓN DE PLAN DE MANEJO DE LOBOS MARINOS EN LA ISLA SAN CRISTÓBAL.”</t>
  </si>
  <si>
    <t xml:space="preserve">El objetivo general del plan es el de establecer las líneas de acción que permitan coordinar e impulsar los esfuerzos del Parque Nacional Galápagos y los diversos sectores sociales para la conservación y manejo integral del lobo marino de Galápagos en la Isla San Cristóbal.</t>
  </si>
  <si>
    <t xml:space="preserve">Desarrollar, proponer y promover una estrategia local para la conservación, manejo, investigación y aprovechamiento sustentable del lobo marino.
Presentar de manera sistematizada alternativas de solución viables que serán generadas en base al conocimiento de las amenazas que enfrenta el lobo marino, así como proponer estrategias y acciones para su conservación.
Desarrollar campañas de información y sensibilización sobre el estado del lobo marino y su conservación dirigidas a las comunidades y demás población.
Garantizar una efectiva comunicación entre todos los actores claves involucrados, incluyendo la definición e implementación de una estrategia de participación/comunicación durante los talleres que aseguren la correcta recopilación de información y consenso de ideas.
Elaborar un diagnóstico actualizado de la situación poblacional del lobo marino de Galápagos en la Isla San Cristóbal.
</t>
  </si>
  <si>
    <t xml:space="preserve">CDC-DPNG-003-2012</t>
  </si>
  <si>
    <t xml:space="preserve">NATALY CAROLINA GUEVARA CAMPOVERDE</t>
  </si>
  <si>
    <t xml:space="preserve">CONSERVACIÓN Y USO RACIONAL DE ECOSISTEMAS MARINOS DE LA UTSC</t>
  </si>
  <si>
    <t xml:space="preserve">CONSULTORÍA PARA LA ELABORACIÓN DEL PROYECTO DE AMPLIACIÓN Y REMODELACIÓN DEL LABORATORIO DE FAUNA SILVESTRE DE LA OFICINA TÉCNICA DEL PARQUE NACIONAL GALÁPAGOS EN LA ISLA SAN CRISTÓBAL</t>
  </si>
  <si>
    <t xml:space="preserve">Este proceso tiene por objeto la calificación, selección, negociación y adjudicación del contrato de prestación de servicios de consultoría: “CONSULTORÍA PARA LA ELABORACIÓN DEL PROYECTO DE AMPLIACIÓN Y REMODELACIÓN DEL LABORATORIO DE FAUNA SILVESTRE DE LA OFICINA TÉCNICA DEL PARQUE NACIONAL GALÁPAGOS EN LA ISLA SAN CRISTÓBAL”.</t>
  </si>
  <si>
    <t xml:space="preserve">ESTE PROCESO TIENE POR OBJETO CONTRATAR A UN CONSULTOR PARA REALIZAR LA: ELABORACIÓN DEL PROYECTO DE AMPLIACIÓN Y REMODELACIÓN DEL LABORATORIO DE FAUNA SILVESTRE DE LA OFICINA TÉCNICA DEL PARQUE NACIONAL GALÁPAGOS EN LA ISLA SAN CRISTÓBAL.</t>
  </si>
  <si>
    <t xml:space="preserve">Establecer el marco de referencia para ejecutar los estudios técnicos económicos y diseños definitivos en materia de obras a ejecutarse para la construcción del Laboratorio de Fauna Silvestre de la Dirección del Parque Nacional Galápagos en la isla San Cristóbal para el año 2012.</t>
  </si>
  <si>
    <t xml:space="preserve">CDC-DPNG-004-2012</t>
  </si>
  <si>
    <t xml:space="preserve">DANIEL MOSCOSO AYALA</t>
  </si>
  <si>
    <t xml:space="preserve">ELABORACION DE PLANES DE APROVECHAMIENTO EN LAS ZONAS DE USO PUBLICO ESPECIAL EN LAS ISLAS ISABELA, SAN CRISTOBAL Y FLOREAN</t>
  </si>
  <si>
    <t xml:space="preserve">Este proceso tiene por objeto la calificación, selección, negociación y adjudicación del contrato de prestación de servicios de consultoría “Elaboración de Planes de Aprovechamiento en las Zonas de Uso Público Especial en las Islas Isabela, San Cristóbal y Florena”</t>
  </si>
  <si>
    <t xml:space="preserve">Elaboración de planes de aprovechamiento en las zonas de uso público especial (materiales pétreos) en las islas Isabela, San Cristóbal y Floreana.</t>
  </si>
  <si>
    <t xml:space="preserve"> Monitorear y procesar los datos que resulte de la investigación in-situ para determinación de las formas de aprovechamiento en las zonas de uso público especial (materiales pétreos) en las Islas Isabela, San Cristóbal y Floreana.
 Encuestas y entrevistas personales, toma de muestras, exámenes de laboratorio, etc.
 Tabulación de los aspectos cualitativos y cuantitativos de la información recolectada.
</t>
  </si>
  <si>
    <t xml:space="preserve">CDC-DPNG-005-2012</t>
  </si>
  <si>
    <t xml:space="preserve">LEONARDO FIGUEROA SIERRA</t>
  </si>
  <si>
    <t xml:space="preserve">MANEJO DE BIENES Y SERVICIOS AMBIENTALES</t>
  </si>
  <si>
    <t xml:space="preserve">CONSULTORIA PARA LA ELABORACIÓN DE LOS PLIEGOS, TERMINOS DE REFERENCIA Y OTRAS ACTIVIDADES RELACIONADAS PARA LA CONTRATACIÓN DEL PROGRAMA DE SEGUROS DE LA DIRECCIÓN DEL PARQUE NACIONAL GALÁPAGOS</t>
  </si>
  <si>
    <t xml:space="preserve">Este proceso tiene por objeto la calificación, selección, negociación y adjudicación del contrato de         “CONSULTORIA PARA LA ELABORACIÓN DE LOS PLIEGOS, TERMINOS DE REFERENCIA Y OTRAS ACTIVIDADES RELACIONADAS PARA LA CONTRATACIÓN DEL PROGRAMA DE SEGUROS DE LA DIRECCIÓN DEL PARQUE NACIONAL GALÁPAGOS”</t>
  </si>
  <si>
    <t xml:space="preserve">Contar con una guía técnica especializada y calificada en temas de Seguros que permita realizar un análisis más profundo para determinar la contratación de una Empresa Aseguradora para los bienes de la Dirección del Parque Nacional Galápagos, que garantice de manera ágil el reembolso, recuperación y reposición de los bienes a ser asegurados.</t>
  </si>
  <si>
    <t xml:space="preserve">El consultor deberá sustentar,  identificar, diseñar y crear un programa integral y óptimo de beneficios de aseguramiento de los bienes de la Dirección del Parque Nacional Galápagos que incluya todos los riesgos y mejores beneficios, a más de optimizar recursos, con coberturas, términos, condiciones, costos y servicios diferenciadores para conveniencia de los intereses de la Institución. Garantizando el correcto aseguramiento de y posibles riesgos que puedieran afectar a todos los bienes y recursos de la DPNG, que permita recuperar las posibles pérdidas ante eventos debidamente amparados por las pólizas de seguros a través de un equipo capacitado, especializado y con experiencia.</t>
  </si>
  <si>
    <t xml:space="preserve">CDC-DPNG-010-2012</t>
  </si>
  <si>
    <t xml:space="preserve">FRANCISCO AURELIO CHIRIBOGA ACOSTA</t>
  </si>
  <si>
    <t xml:space="preserve">SERVICIOS GENERALES</t>
  </si>
  <si>
    <t xml:space="preserve">CONSULTORIA PARA EL DESARROLLO DE LA PERSONA JURIDICA COMUNITARIA DE ECOTURISMO DE LA PARROQUIA FLOREANA</t>
  </si>
  <si>
    <t xml:space="preserve">Este proceso tiene por objeto la calificación, selección, negociación y adjudicación del contrato de prestación de servicios de consultoría:  PRESTACION DE SERVICIOS DE CONSULTORIA PARA EL DESARROLLO DE LA PERSONA JURIDICA COMUNITARIA DE ECOTURISMO DE LA PARROQUIA DE FLOREANA.”</t>
  </si>
  <si>
    <t xml:space="preserve">Definir conjuntamente con el equipo técnico y jurídico del PNG, a través de un proceso de asesoría a la Junta Parroquial de Floreana y de un trabajo coordinado con la comisión de turismo de la parroquia, la estructura administrativa y operativa de la empresa comunitaria de ecoturismo de Floreana, así como también su oferta de productos y servicios Ecoturísticos.</t>
  </si>
  <si>
    <t xml:space="preserve">1. Fortalecer el Proyecto Experimental de Ecoturismo en la isla Floreana.
2. Fomentar una oferta eco turística que sustituya la aplicación tradicional de los instrumentos de Administración Turística para el otorgamiento de cupos.
3. Fomentar el sentimiento de la entidad comunitaria y cultura isleña de la Isla Floreana.
</t>
  </si>
  <si>
    <t xml:space="preserve">CDC-DPNG-011-2012</t>
  </si>
  <si>
    <t xml:space="preserve">WAPONI S.A.</t>
  </si>
  <si>
    <t xml:space="preserve">ADMINISTRACIÓN TURÍSTICA    </t>
  </si>
  <si>
    <t xml:space="preserve">REALIZAR EL INFORME PAIS PARA LA UNESCO SOBRE EL ESTADO DE CONSERVACION DE LAS ISLAS Y RESERVA MARINA DE GALAPAGOS.</t>
  </si>
  <si>
    <t xml:space="preserve">Este proceso tiene por objeto la calificación, selección, negociación y adjudicación del contrato de prestación de servicios de consultoría para “REALIZAR EL INFORME PAIS PARA LA UNESCO SOBRE EL ESTADO DE CONSERVACION DE LAS ISLAS Y RESERVA MARINA DE GALAPAGOS”.  Esta actividad se encuentra establecida  en el POA y PAC 2012.</t>
  </si>
  <si>
    <t xml:space="preserve">1.2.1  Compilar y organizar la información disponible para preparar y traducir al idioma inglés el informe país para la UNESCO.
1.2.2 Elaborar una base de datos en Excel e ingresar la información obtenida en los últimos tres años para la elaboración del informe país para la UNESCO.
</t>
  </si>
  <si>
    <t xml:space="preserve">CDC-DPNG-012-2012</t>
  </si>
  <si>
    <t xml:space="preserve">ANALIA FANNY JUNOVICH KACHEN</t>
  </si>
  <si>
    <t xml:space="preserve">SERVICIO DE CONSULTORIA PARA LA ELABORACION DEL PROYECTO DE DISEÑO E INGENIERIA DE TALLERES EDUCATIVOS EN EL VIVERO FORESTAL DE LA DIRECCIÓN DEL PARQUE NACIONAL GALÁPAGOS</t>
  </si>
  <si>
    <t xml:space="preserve">Este proceso tiene por objeto la calificación, selección, negociación y adjudicación del contrato de prestación de servicios de consultoría: “PRESTACION DE SERVICIOS DE CONSULTORIA PARA ELABORAR EL PROYECTO DE DISEÑO E INGENIERÌA DE TALLERES EDUCATIVOS EN EL VIVERO FORESTAL DE LA DIRECCION DEL PARQUE NACIONAL GALAPAGOS”.</t>
  </si>
  <si>
    <t xml:space="preserve">Elaborar el proyecto DE DISEÑO E INGENIERÌA DE TALLERES EDUCATIVOS EN EL VIVERO FORESTAL DE LA DIRECCION DEL PARQUE NACIONAL GALAPAGOS, 
Este proceso tiene por objeto contratar a un consultor  para realizar la: Elaboración del proyecto DE DISEÑO E INGENIERÌA DE TALLERES EDUCATIVOS EN EL VIVERO FORESTAL DE LA DIRECCION DEL PARQUE NACIONAL GALAPAGOS en la Isla Santa Cruz, que permita  a los grupos meta ir de la teoría a la práctica, fomentando la educación ambiental experiencia, brindando la oportunidad de valorar, conocer y amar su entorno.
</t>
  </si>
  <si>
    <t xml:space="preserve"> Generar y mantener los talleres educativos en el vivero forestal de la DPNG, trabajando con todas aquellas personas  que deseen participar en el programa, como espacio público de encuentro y convivencia para los centros educativos, grupos organizados, familias y comunidad en general, para las actividades y programas  educativos ambientales que deseen realizar.
 Promover la participación de toda la comunidad de Galápagos, en el proceso de organización, programación, dinamización y gestión de otros programas y actividades que sean de índole educativo y ambiental.
 Promover la participación de diferentes  actores sociales. 
 Generar conductas amigables con el entorno a favor de la protección del medio ambiente.
</t>
  </si>
  <si>
    <t xml:space="preserve">CDC-DPNG-013-2012</t>
  </si>
  <si>
    <t xml:space="preserve">ROMEO LUIS MONCAYO ANDRADE</t>
  </si>
  <si>
    <t xml:space="preserve">COMUNICACIÓN EDUCACIÓN Y PARTICIPACIÓN AMBIENTAL</t>
  </si>
  <si>
    <t xml:space="preserve">PRESTACIÓN DE SERVICIOS ESTUDIO ECONÓMICO QUE DETERMINE LOS VALORES QUE CORRESPONDE COBRAR POR CONCEPTO DE EMISIÓN Y RENOVACIÓN DE PATENTES, AUTORIZACIONES Y PERMISOS DE OPERACIÓN TURÍSTICA A LA DIRECCIÓN DEL PARQUE NACIONAL GALÁPAGOS</t>
  </si>
  <si>
    <t xml:space="preserve">Este proceso tiene por objeto la calificación, selección, negociación y adjudicación del contrato de prestación de servicios de consultoría para el: “ESTUDIO ECONÓMICO QUE DETERMINE  LOS VALORES QUE CORRESPONDE COBRAR POR CONCEPTO DE EMISIÓN Y RENOVACIÓN DE PATENTES, AUTORIZACIONES Y PERMISOS DE OPERACIÓN TURÍSTICA A LA DIRECCIÓN DEL PARQUE NACIONAL GALÁPAGOS”.</t>
  </si>
  <si>
    <t xml:space="preserve">Esta consultoría determinará y actualizará el valor que se debe cobrar por concepto de patentes, autorizaciones y permisos de operación turística en las áreas protegidas de la provincia de Galápagos. El estudio deberá proponer un sistema de incentivos económicos para facilitar la adopción de las prácticas y estándares de ecoturismo que han sido diseñados para Galápagos.
</t>
  </si>
  <si>
    <t xml:space="preserve">1. Determinar las características económicas de las modalidades de turismo sujetas al pago de patentes de operación.
2. Propuesta metodológica para el cálculo de los nuevos valores de las patentes de operación.
3. Estimación del costo de adopción de nuevas prácticas y estándares de ecoturismo para cada modalidad y actividad turística.
4. Estimación del costo que invierte anualmente la Dirección del Parque Nacional Galápagos para atender a los titulares de las patentes de operación. 
5. Análisis de sensibilidad frente a diferentes escenarios de valores de patentes para medir el impacto económico para los operadores y el PNG.
6. Estrategia de implementación de los nuevos valores a cobrar.
</t>
  </si>
  <si>
    <t xml:space="preserve">CDC-DPNG-015-2012</t>
  </si>
  <si>
    <t xml:space="preserve">MENTEFACTURA CIA. LTDA</t>
  </si>
  <si>
    <t xml:space="preserve">DIRECCIÓN DE USO PÚBLICO</t>
  </si>
  <si>
    <t xml:space="preserve">CONSULTORÍA PARA EL PROTOCOLO DE FACILITACIÓN Y MANEJO DE CONFLICTOS SOCIO ECOLÓGICOS</t>
  </si>
  <si>
    <t xml:space="preserve">Este proceso tiene por objeto la calificación, selección, negociación y adjudicación del contrato de prestación de servicios para la: “CONSULTORÍA PARA EL PROTOCOLO DE FACILITACIÓN Y MANEJO DE CONFLICTOS SOCIO ECOLÓGICOS”, esta actividad se encuentra contemplada en el programa 24 actividad 004 del POA y PAC.</t>
  </si>
  <si>
    <t xml:space="preserve">Desarrollar destrezas y habilidades en el personal para realizar facilitación y un manejo adecuado de conflictos socio-ambientales.</t>
  </si>
  <si>
    <t xml:space="preserve">1.-Diseñar metodología de la consultoría de capacitación y protocolo para el adecuado manejo de conflictos socio ecológicos 
2.- Desarrollar un curso de capacitación en facilitación y manejo adecuado de conflictos socio ecológicos
3.- Realizar un protocolo de facilitación y de manejo de conflictos socio ecológico en concordancia con las competencias de la Dirección del Parque Nacional Galápagos
4.- Socializar al interior de la Dirección del Parque Nacional Galápagos el protocolo de facilitación y de manejo de conflictos socios ecológicos previa coordinación con la Dirección de Educación Ambiental y Participación Social 
5.- Realizar informe final en la que incluya una estrategia de facilitación y manejo adecuado de manejo socios ecológicos 
</t>
  </si>
  <si>
    <t xml:space="preserve">CDC-DPNG-016-2012</t>
  </si>
  <si>
    <t xml:space="preserve">SERGIO IVAN LARREA MACIAS</t>
  </si>
  <si>
    <t xml:space="preserve">EDUCACIÓN AMBIENTAL Y PARTICIPACIÓN SOCIAL</t>
  </si>
  <si>
    <t xml:space="preserve">PRESTACION DE SERVICIOS DE CONSULTORIA PARA LA FISCALIZACION DEL CONTRATO NO. 094-2012 DE PRESTACION DE SERVICIO PARA LA CONTRATACION DE DIQUE SECO DE LA EMBARCACION SIERRA NEGRA</t>
  </si>
  <si>
    <t xml:space="preserve">        Este proceso tiene por objeto la calificación, selección, negociación y adjudicación del contrato de prestación de servicios para la: PRESTACIÓN DE SERVICIOS DE CONSULTORÍA PARA LA FISCALIZACIÓN DEL CONTRATO NO. 094-2012 DE PRESTACIÓN DEL SERVICIO PARA LA CONTRATACIÓN DE DIQUE SECO DE LA EMBARCACIÓN SIERRA NEGRA. Esta actividad se encuentra contemplada en el programa 01 actividad 003 del POA y PAC.</t>
  </si>
  <si>
    <t xml:space="preserve">Tener un representante del Parque Nacional Galápagos (fiscalizador) que supervise desde cerca las actividades que se realizarán durante el tiempo que la embarcación va a realizar el dique seco en la ciudad de Guayaquil de una manera periódica (diaria). </t>
  </si>
  <si>
    <t xml:space="preserve">CDC-DPNG-019-2012</t>
  </si>
  <si>
    <t xml:space="preserve">WILMO DAVID JARA CALDERON</t>
  </si>
  <si>
    <t xml:space="preserve">MANTENIMIENTO Y TRANSPORTE</t>
  </si>
  <si>
    <t xml:space="preserve">CONSULTORÍA SOBRE EL BUEN VIVIR Y CULTURA GALAPAGUEÑA</t>
  </si>
  <si>
    <t xml:space="preserve">Este proceso tiene por objeto la calificación, selección, negociación y adjudicación del contrato de prestación de servicios de consultoría para la: “PRESTACIÓN DE SERVICIOS DE CONSULTORIA SOBRE EL BUEN VIVIR Y CULTURA GALAPAGUEÑA”</t>
  </si>
  <si>
    <t xml:space="preserve">Asesoría en los talleres sobre cultura e identidad en Galápagos y elaborar los documentos sobre Buen Vivir y cultura galapagueña que serán incorporados en el Plan de Manejo de las Áreas Protegidas de Galápagos para el buen vivir. </t>
  </si>
  <si>
    <t xml:space="preserve">a. Levantar información primaria y secundaria sobre la cultura e identidad de Galápagos.
b. Redactar el acápite sobre cultura del Plan de Manejo que realiza el DPNG, que incluya
• La provincia de Galápagos y su base socio cultural y económica
• Colonización y desarrollo humano de Galápagos
• Las instituciones y entidades en Galápagos
c. Redactar los capítulos sobre Buen Vivir en el Plan de Manejo.
</t>
  </si>
  <si>
    <t xml:space="preserve">CDC-DPNG-O17-2012</t>
  </si>
  <si>
    <t xml:space="preserve">JACQUES PAUL RAMIREZ GALLEGOS</t>
  </si>
  <si>
    <t xml:space="preserve">PARTICIPACIÓN E IDENTIDAD ISLEÑA</t>
  </si>
  <si>
    <t xml:space="preserve">PRESTACION DE SERVICIO DE CONSULTORIA DE DIAGNOSTICO Y LEVANTAMIENTO DE INFORMACION DE LOS SISTEMAS Y BASES DE DATOS,QUE PERMITA REALIZAR LA INTEGRACION Y UNIFICACION EN UN SOLO SISTEMA CON INTERFAZ WEB PARA LA DIRECCION DEL PARQUE NACIONAL GALAPAGOS..</t>
  </si>
  <si>
    <t xml:space="preserve">Este proceso tiene por objeto la calificación, selección, negociación y adjudicación del contrato de prestación de servicios de consultoría para “DIAGNÓSTICO Y LEVANTAMIENTO DE INFORMACION DE LOS SISTEMAS Y BASES DE DATOS, QUE PERMITA REALIZAR LA INTEGRACIÓN Y UNIFICACIÓN EN UN SOLO SISTEMA CON INTERFAZ WEB PARA  LA DIRECCIÓN DEL PARQUE NACIONAL GALÁPAGOS.”   Esta actividad se encuentra establecida  en el POA y PAC 2012.</t>
  </si>
  <si>
    <t xml:space="preserve">Se ha considerado conveniente efectuar un proceso de contratación de una empresa especializada para que realice un “Diagnóstico y Levantamiento de Información que permita realizar la Integración y Unificación  de los Sistemas y Bases de Datos de la Dirección del Parque Nacional Galápagos”, para posteriormente desarrollar un sistema unificado con interfaz Web en la Dirección del Parque Nacional Galápagos.</t>
  </si>
  <si>
    <t xml:space="preserve">3. Identificar los procesos críticos de cada sistema existente en cada una de las áreas identificadas de la DPNG en sus diferentes locaciones. 
4. Realizar un análisis de generación de valor de cada uno de los sistemas identificados dentro de las áreas de la DPNG en sus diferentes locaciones. 
5. Generar el mapa de procesos y cadena de valor de cada uno de los sistemas identificados dentro de las áreas de la DPNG en sus diferentes locaciones.
6. Socializar la información con los Responsables de las áreas de la DPNG en sus diferentes locaciones en el Archipiélago. 
7. Entregar un informe final en formato digital e impreso sobre la consultoría realizada.
</t>
  </si>
  <si>
    <t xml:space="preserve">CDC-DPNG-O18-2012</t>
  </si>
  <si>
    <t xml:space="preserve">GESTION DE BASE DE DATOS</t>
  </si>
  <si>
    <t xml:space="preserve">PRESTACIÓN DE SERVICIOS DE CONSULTORÍA PARA LA ACTUALIZACIÓN DEL SISTEMA COOPERATIVO DE LAS COOPERATIVAS DE PESCA DE GALÁPAGOS</t>
  </si>
  <si>
    <t xml:space="preserve">Este proceso tiene por objeto la calificación, selección, negociación y adjudicación del contrato de prestación de servicios para la: “PRESTACIÓN DE SERVICIOS DE CONSULTORÍA PARA LA ACTUALIZACIÓN DEL SISTEMA COOPERATIVO DE LAS COOPERATIVAS DE PESCA DE GALÁPAGOS”</t>
  </si>
  <si>
    <t xml:space="preserve">Actualizar la estructura organizativa de las cooperativas de pesca de Galápagos.</t>
  </si>
  <si>
    <t xml:space="preserve">2.1.1.- Reformular los Estatutos Administrativos de las cooperativas de pesca de Galápagos.
2.1.2- Revisar y organizar el manejo contable de las cooperativas de pesca de Galápagos.
2.1.3.- Gestionar el cumplimiento de las obligaciones tributarias de las cooperativas de pesca de Galápagos.
2.1.4.- Actualizar la lista de socios de las cooperativas de pesca de Galápagos, cumpliendo con los requisitos legales mandados por la Ley de Economía Popular y Solidaria.
2.1.5.- Realizar las gestiones para lograr la legalización de las cooperativas de pesca de Galápagos ante la Superintendencia de Economía Popular y Solidaria.
</t>
  </si>
  <si>
    <t xml:space="preserve">EJECUCIÓN DE CONTRATO</t>
  </si>
  <si>
    <t xml:space="preserve">CDC-DPNG-001-2013</t>
  </si>
  <si>
    <t xml:space="preserve">JORGE DARWIN ORTEGA VIVANCO</t>
  </si>
  <si>
    <t xml:space="preserve">PROCESO DE CONSERVACIÓN Y USO DE ECOSISTEMAS MARINOS</t>
  </si>
  <si>
    <t xml:space="preserve">?PRESTACIÓN DE SERVICIOS DE CONSULTORIA PARA EL DISEÑO DEL PAQUETE DE HERRAMIENTAS COMUNICACIONALES PARA FORTALECER LA CULTURA Y EL BUEN VIVIR EN GALÁPAGOS?,</t>
  </si>
  <si>
    <t xml:space="preserve">Este proceso tiene por objeto la calificación, selección, negociación y adjudicación del contrato de prestación de servicios para la: “PRESTACIÓN DE SERVICIOS DE CONSULTORIA PARA EL DISEÑO DEL PAQUETE DE HERRAMIENTAS COMUNICACIONALES PARA FORTALECER LA CULTURA Y EL BUEN VIVIR EN GALÁPAGOS”.</t>
  </si>
  <si>
    <t xml:space="preserve">Gestar procesos de participación social entre los adolescentes y jóvenes, utilizando herramientas comunicacionales como los audiovisuales, que contribuyan a la formación de una cultura local que valore, disfrute y use racionalmente los bienes y servicios de los ecosistemas del archipiélago. De conformidad con el Objetivo 4.3. del Plan de Manejo del PNG; “Lograr el apoyo de la comunidad local, nacional e internacional a través de la Comunicación Social, a fin de inculcar una responsabilidad compartida en la conservación y el uso racional de los bienes y servicios ambientales que generan las áreas protegidas de Galápagos; acentuando la buena imagen y credibilidad del Parque Nacional Galápagos, mediante una comunicación efectiva de experiencia exitosas y ejemplos de buenas prácticas”.   </t>
  </si>
  <si>
    <t xml:space="preserve">CDC-DPNG-002-2013</t>
  </si>
  <si>
    <t xml:space="preserve">RAFAEL RAMON CARRIEL JORDAN</t>
  </si>
  <si>
    <t xml:space="preserve">PROCESO DE PARTICIPACIÓN SOCIAL</t>
  </si>
  <si>
    <t xml:space="preserve">?PRESTACIÓN DE SERVICIOS DE CONSULTORÍA PARA LA CERTIFICACION DE BUENAS PRACTICAS DE MANUFACTURA (BPM) Y SISTEMAS DE SEGURIDAD PRE OPERACIONALES (SSOPs) PARA LOS CENTROS DE ACOPIO DE PESCA DE GALAPAGOS</t>
  </si>
  <si>
    <t xml:space="preserve">Este proceso tiene por objeto la calificación, selección, negociación y adjudicación del contrato para la: “PRESTACIÓN DE SERVICIOS DE CONSULTORÍA PARA LA CERTIFICACION DE BUENAS PRACTICAS DE MANUFACTURA (BPM) Y SISTEMAS DE SEGURIDAD PRE OPERACIONALES (SSOP´s) PARA LOS CENTROS DE ACOPIO DE PESCA DE GALAPAGOS". Esta actividad se encuentra contemplada en el programa 02 actividad 002 del POA y PAC.</t>
  </si>
  <si>
    <t xml:space="preserve">CDC-DPNG-005-2013</t>
  </si>
  <si>
    <t xml:space="preserve">JUAN VIZCAINO AVEIGA</t>
  </si>
  <si>
    <t xml:space="preserve">PRESTACIÓN DE SERVICIOS DE CONSULTORÍA PARA LA ELABORACIÓN DE ESTUDIOS Y DISEÑOS PARA LA CONSTRUCCIÓN/ADECUACIONES EN CALETA TAGUS (MUELLE) Y LAS GRIETAS, SITIOS DE VISITA DE LA RED DE USO PÚBLICO ECOTURÍSTICO DE LAS ÁREAS PROTEGIDAS DE GALÁPAGOS.</t>
  </si>
  <si>
    <t xml:space="preserve">Este proceso tiene por objeto la calificación, selección, negociación y adjudicación del contrato para la: “PRESTACIÓN DE SERVICIOS DE CONSULTORÍA PARA LA ELABORACIÓN DE ESTUDIOS Y DISEÑOS PARA LA CONSTRUCCIÓN/ADECUACIONES EN CALETA TAGUS (MUELLE) Y LAS GRIETAS, SITIOS DE VISITA DE LA RED DE USO PÚBLICO ECOTURÍSTICO DE LAS ÁREAS PROTEGIDAS DE GALÁPAGOS" Esta actividad se encuentra contemplada en el programa 02 actividad 002 del POA y PAC.</t>
  </si>
  <si>
    <t xml:space="preserve">ADJUDICADA- REGISTRO DE CONTRATOS</t>
  </si>
  <si>
    <t xml:space="preserve"> CDC-DPNG-006-2013</t>
  </si>
  <si>
    <t xml:space="preserve">DARWIN GALLARDO PAREDES</t>
  </si>
  <si>
    <t xml:space="preserve">MANEJO DE SITIOS DE VISITA</t>
  </si>
  <si>
    <t xml:space="preserve">PRESTACIÓN DE SERVICIOS DE CONSULTORÍA PARA EL DISEÑO MUSEOLÓGICO Y MUSEOGRÁFICO DEL CIRCUITO DE VISITA: VAN STRAELEN, CENTRO DE CRIANZA, CASONA</t>
  </si>
  <si>
    <t xml:space="preserve">Este proceso tiene por objeto la calificación, selección, negociación y adjudicación del contrato para la: “PRESTACIÓN DE SERVICIOS DE CONSULTORÍA PARA EL DISEÑO MUSEOLÓGICO Y MUSEOGRÁFICO DEL CIRCUITO DE VISTA: VAN STRAELEN, CENTRO DE CRIANZA, CASONA"
. Esta actividad se encuentra contemplada en el programa 25, proyecto 003 y actividad 001 del POA y PAC.
</t>
  </si>
  <si>
    <t xml:space="preserve">Se requiere la contratación de una consultoría para la elaboración de los guiones narrativos y museológicos educativos que incluyan la museografía para la implementación del CIRCUITO DE VISITA: Van Straelen, Centro de Crianza, Casona; estudios que permitan el montaje expositivo de todo el proyecto.</t>
  </si>
  <si>
    <t xml:space="preserve">1. Desarrollar los guiones museológicos educativos y los guiones museográficos  para activar el funcionamiento del Circuito de visita: Van Straelen, Centro de Crianza, Casona. </t>
  </si>
  <si>
    <t xml:space="preserve">CDC-DPNG-007-2013</t>
  </si>
  <si>
    <t xml:space="preserve">MARIA MARLENE GUAMAN</t>
  </si>
  <si>
    <t xml:space="preserve">DIRECCIÓN DE EDUCACIÓN AMBIENTAL Y PARTICIPACIÓN SOCIAL</t>
  </si>
  <si>
    <t xml:space="preserve">PRESTACIÓN DE SERVICIOS DE CONSULTORIA PARA EL REDISEÑO SUSTENTABLE DE LAS VIVIENDAS DE LA DIRECCIÓN DEL PARQUE NACIONAL GALÁPAGOS.</t>
  </si>
  <si>
    <t xml:space="preserve">Este proceso tiene por objeto la calificación, selección, negociación y adjudicación del contrato para la: “PRESTACIÓN DE SERVICIOS DE CONSULTORÍA PARA EL “REDISEÑO SUSTENTABLE DE LAS VIVIENDAS DE LA DIRECCIÓN DEL PARQUE NACIONAL GALÁPAGOS "
. Esta actividad se encuentra contemplada en el programa 25, proyecto 003 y actividad 001 del POA y PAC.
</t>
  </si>
  <si>
    <t xml:space="preserve">Se requiere contratar la consultoría “REDISEÑO SUSTENTABLE DE LAS VIVIENDAS DE LA DPNG”, mismo que permitirá la ejecución del proyecto</t>
  </si>
  <si>
    <t xml:space="preserve">1. Desarrollar un estudio integral cuyas propuestas de carácter funcional, técnico constructivo y formal, permitan la remodelación sostenible o sustentable de las viviendas de la DPNG en Puerto Ayora</t>
  </si>
  <si>
    <t xml:space="preserve">CDC-DPNG-008-2013</t>
  </si>
  <si>
    <t xml:space="preserve">MCMA TALLER DE ARQUITECTURA ARQUITALLER CIA. LTDA.</t>
  </si>
  <si>
    <t xml:space="preserve"> PRESTACIÓN DE SERVICIOS DE CONSULTORÍA PARA LA ELABORACIÓN DE LOS ESTUDIOS DE DISEÑO ARQUITECTÓNICO Y DE INGENIERÍAS DEL CIRCUITO DE VISITA: VAN STRAELEN, CENTRO DE CRIANZA, CASONA</t>
  </si>
  <si>
    <t xml:space="preserve">Este proceso tiene por objeto la calificación, selección, negociación y adjudicación del contrato para la: “PRESTACIÓN DE SERVICIOS DE CONSULTORÍA PARA LA ELABORACIÓN DE LOS ESTUDIOS DE DISEÑO ARQUITECTÓNICO Y DE INGENIERÍAS DEL CIRCUITO DE VISITA: VAN STRAELEN, CENTRO DE CRIANZA, CASONA”
. Esta actividad se encuentra contemplada en el programa 25, proyecto 003 y actividad 001 del POA y PAC.
</t>
  </si>
  <si>
    <t xml:space="preserve">Se requiere la contratación de una consultoría para la: “ELABORACIÓN DE LOS ESTUDIOS DE DISEÑO ARQUITECTÓNICO Y DE INGENIERÍAS DEL CIRCUITO DE VISITA: VAN STRAELEN, CENTRO DE CRIANZA, CASONA”; mismos que permitirán la ejecución del proyecto.</t>
  </si>
  <si>
    <t xml:space="preserve">1. Desarrollar un estudio integral cuyas propuestas de carácter funcional, técnico constructivo y formal, permitan la construcción del Circuito de visita: Van Straelen, Centro de Crianza, Casona y de lo descrito en el anexo 1.</t>
  </si>
  <si>
    <t xml:space="preserve">CDC-DPNG-009-2013</t>
  </si>
  <si>
    <t xml:space="preserve">PRESTACIÓN DE SERVICIOS DE CONSULTORÍA PROGRAMA ACADÉMICO DE CIENCIAS NATURALES</t>
  </si>
  <si>
    <t xml:space="preserve">Este procedimiento precontractual tiene como propósito seleccionar a la oferta de mejor costo, en los términos del numeral 18 del artículo 6 de la LOSNCP, para la “PRESTACIÓN DE SERVICIOS DE CONSULTORÍA PROGRAMA ACADEMICO DE CIENCIAS NATURALES".</t>
  </si>
  <si>
    <t xml:space="preserve">Los servicios de consultoría tienen como objeto el diseño, construcción del programa por módulos académicos sobre ciencias naturales (fauna y flora silvestres del PNG y la RMG), programa que formará parte de los Cursos de Actualización Profesional  por la Dirección del Parque Nacional Galápagos a los 543 Guías Naturalistas de Galápagos.</t>
  </si>
  <si>
    <t xml:space="preserve">2.1.1 Establecer en forma conjunta con la Dirección del Parque Nacional Galápagos y los interesados, los temas  más relevantes que conformarán el Programa de Ciencias Naturales.
2.1.2 Desarrollar contenidos curriculares del Programa de Ciencias Naturales.
2.1.3 Determinar y elaborar el material didáctico de apoyo a la actividad académica a desarrollarse.
2.1.4 Diseñar el proceso de enseñanza-aprendizaje y las acciones didácticas correspondientes al carácter científico.
2.1.5 Facilitar las charlas de carácter científico al personal de la DPNG y del interior de los cursos desarrollados. 
</t>
  </si>
  <si>
    <t xml:space="preserve">CDC-DPNG-010-2013</t>
  </si>
  <si>
    <t xml:space="preserve">FUNDACIÓN CHARLES DARWIN</t>
  </si>
  <si>
    <t xml:space="preserve">ELABORACIÓN DE UNA PROPUESTA DE MANEJO COLABORATIVO ENTRE LA DPNG Y DISTINTAS FIGURAS LEGALES PÚBLICAS, PRIVADAS O LOCALES PARA EL USO Y MANTENIMIENTO DE SITIOS LOS 10 SITIOS PRIORIZADOS, CERCANOS A CENTROS POBLADOS</t>
  </si>
  <si>
    <t xml:space="preserve">1. Identificar y analizar distintas figuras legales para definir la factibilidad de un manejo colaborativo en cuanto al uso y el mantenimiento de los 10 sitios de visita cercanos a los centros poblados de las Islas Santa Cruz, San Cristóbal, Floreana e Isabela priorizados por el PNG, compatibles con la zonificación de uso público y la dinámica turística analizada con anterioridad.</t>
  </si>
  <si>
    <t xml:space="preserve">   CDC-DPNG-001-2014</t>
  </si>
  <si>
    <t xml:space="preserve">$8,878.57</t>
  </si>
  <si>
    <t xml:space="preserve">DIRECCION DE USO PUBLICO</t>
  </si>
  <si>
    <t xml:space="preserve">SANDRA GAMBOA JARRIN</t>
  </si>
  <si>
    <t xml:space="preserve">SERVICIOS DE ASESORIAS PARA LA CONTRATACIÓN DEL NUEVO PROGRAMA DE SEGUROS HASTA LA ADJUDICACIÓN, ASESORIA DESARROLLO DE POLIZAS, SEGUIMIENTO DE RECLAMOS DE LA DIRECCIÓN DEL PARQUE NACIONAL GALÁPAGOS AÑOS 2014-2015</t>
  </si>
  <si>
    <t xml:space="preserve">CDC-DPNG-002-2014</t>
  </si>
  <si>
    <t xml:space="preserve">$23,040.00</t>
  </si>
  <si>
    <t xml:space="preserve">ALFASEGUROS, AGENCIA ASESORA PRODUCTORA DE SEGUROS CIA. LTDA</t>
  </si>
  <si>
    <t xml:space="preserve">DIRECCION ADMINISTRATIVA FINANCIERA</t>
  </si>
  <si>
    <t xml:space="preserve">ORLANDO MOREIRA</t>
  </si>
  <si>
    <t xml:space="preserve">PRESTACIÓN DE SERVICIO DE FISCALIZACIÓN DEL CONTRATO DPNG-0036-2014 DE PRESTACIÓN DE SERVICIOS PARA EL MANTENIMIENTO PREVENTIVO Y CORRECTIVO DE LAS MAQUINAS PROPULSORAS 3406 Y GENERADORES 3054 L/I SIERRA NEGRA PERTENECIENTE A LA FLOTA OCEÁNICA DE LA DIRECCIÓN DEL PARQUE NACIONAL GALÁPAGOS</t>
  </si>
  <si>
    <t xml:space="preserve">Fiscalizar los trabajos de mantenimiento a realizarse en la ciudad de Guayaquil en la embarcación L/I Sierra Negra</t>
  </si>
  <si>
    <t xml:space="preserve">Tener un representante del Parque Nacional Galápagos que supervise desde cerca las actividades que se realizarán durante el tiempo que la embarcación va a realizar el dique en la ciudad de Guayaquil de una manera periódica. 
Evitar cualquier tipo de retraso en los trabajos de mantenimiento a realizarse en la embarcación.
Tener  la embarcación L/P Sierra Negra de la Dirección del Parque Nacional Galápagos  en óptimas condiciones para los trabajos de logística y vigilancia y control, así como en el  transporte del personal  para actividades de conservación y restauración de los ecosistemas marinos e insulares a las diferentes islas que conforman el archipiélago de Galápagos
</t>
  </si>
  <si>
    <t xml:space="preserve">CDC-DPNG-003-2014</t>
  </si>
  <si>
    <t xml:space="preserve">2,900.00</t>
  </si>
  <si>
    <t xml:space="preserve">RODAS CORNEJO HUGO FERNANDO</t>
  </si>
  <si>
    <t xml:space="preserve">ALTAMIRANO TRUJILLO EDWIN BAIRON</t>
  </si>
  <si>
    <t xml:space="preserve">RESPONSABLE DE MANTENIMIENTO DE LA DPNG</t>
  </si>
  <si>
    <t xml:space="preserve">ELABORACÍON DE LA METODOLOGÍA PARA LA IMPLEMENTACIÓN DE JORNADAS EXPERIENCIALES DE PROTECCIÓN AMBIENTAL PARA JÓVENES GALAPAGUEÑOS Y MEDICIÓN DE LA EFECTIVIDAD A TRAVÉS DE TALLERES PILOTO EN LA PROVINCIA DE GALAPAGOS</t>
  </si>
  <si>
    <t xml:space="preserve">Contratar un consultor que nos provea de una metodología para la implementación de jornadas educativas experienciales al aire libre, en temas de protección ambiental para jóvenes estudiantes secundarios en la provincia de Galápagos. De la misma manera, la consultoría debe proveer resultados de medición de la efectividad de dicha metodología, mediante la implementación de talleres piloto con jóvenes de las islas: San Cristóbal, Santa Cruz e Isabela, con un mínimo de 120 participantes en total, entre las edades de 14 y 17 años.</t>
  </si>
  <si>
    <t xml:space="preserve">CDC-DPNG-004-2014</t>
  </si>
  <si>
    <t xml:space="preserve">59,250.00</t>
  </si>
  <si>
    <t xml:space="preserve">FUNDACION PARA EL DESARROLLO ALTERNATIVO RESPONSABLE DE GALAPAGOS</t>
  </si>
  <si>
    <t xml:space="preserve">DIRECCION DE EDUCACION AMBIENTAL Y PARTICIPACION SOCIAL</t>
  </si>
  <si>
    <t xml:space="preserve">LORENA SANCHEZ</t>
  </si>
  <si>
    <t xml:space="preserve">DIRECTORA DEAPS</t>
  </si>
  <si>
    <t xml:space="preserve">ELABORACIÓN DE LOS ESTUDIOS DE DISEÑO PARA LA SALA DE EXHIBICIÓN PARA EL SOLITARIO GEORGE</t>
  </si>
  <si>
    <t xml:space="preserve">Se requiere la contratación de una consultoría para la: “ELABORACIÓN DE LOS ESTUDIOS DE  DISEÑO PARA LA SALA DE EXHIBICIÓN PARA EL SOLITARIO GEORGE”; mismos que permitirán la ejecución del proyecto.</t>
  </si>
  <si>
    <t xml:space="preserve">1. Desarrollar un estudio de diseño integral del espacio que servirá como exhibición para el cuerpo embalsamado del Solitario George, que preste las condiciones funcionales, ambientales y técnicas para su adecuada conservación.</t>
  </si>
  <si>
    <t xml:space="preserve">CDC-DPNG-006-2014</t>
  </si>
  <si>
    <t xml:space="preserve">22,300.00</t>
  </si>
  <si>
    <t xml:space="preserve">CORRAL FIERRO MARIA NATALIA</t>
  </si>
  <si>
    <t xml:space="preserve">CONTRATACIÓN DE SERVICIO DE CONSULTORÍA PARA LA ELABORACIÓN DE UNA ESTRATEGIA DE COMUNICACIÓN PARA LA DIRECCION DEL PARQUE NACIONAL GALAPAGOS</t>
  </si>
  <si>
    <t xml:space="preserve">Implementar una estrategia de comunicación a mediano plazo, a nivel provincial que nos permita manejar un
direccionamiento de la comunicación de la Dirección del Parque Nacional Galápagos en canales de difusión
institucional, como radio, televisión, radio, web, Facebook y Twitter, aprovechando y fortaleciendo el
posicionamiento que tiene la institución, permitiendo obtener una retroalimentación instantánea y medir el alcance
que estamos teniendo de nuestros mensajes.</t>
  </si>
  <si>
    <t xml:space="preserve"> 2015-05-22 </t>
  </si>
  <si>
    <t xml:space="preserve">CDC-DPNG-005-2015</t>
  </si>
  <si>
    <t xml:space="preserve">5,357.14</t>
  </si>
  <si>
    <t xml:space="preserve">CIANCORP S.A.</t>
  </si>
  <si>
    <t xml:space="preserve">DIRECCION EDUCACION AMBIENTAL</t>
  </si>
  <si>
    <t xml:space="preserve">PERITAJE NAVAL DE MANTENIMIENTO” DE LAS EMBARCACIONESnOCEANICASnY COSTERAS DE LA DIRECCIÓN DEL PARQUE NACIONAL GALÁPAGOS</t>
  </si>
  <si>
    <t xml:space="preserve">Generar la documentación técnica para los procesos de contratación del mantenimiento de
embarcaciones oceánicas y costeras de la Dirección del Parque nacional Galápagos, para asegura su correcto
funcionamiento</t>
  </si>
  <si>
    <t xml:space="preserve">Evaluar la integridad estructural, maquinaria, equipos auxiliares y
componentes de la obra viva y obra muerta de las embarcaciones que administra la Dirección del Parque Nacional Evaluar la integridad estructural, maquinaria, equipos auxiliares y
componentes de la obra viva y obra muerta de las embarcaciones que administra la Dirección del Parque Nacional</t>
  </si>
  <si>
    <t xml:space="preserve">CDC-DPNG-006-2015</t>
  </si>
  <si>
    <t xml:space="preserve">33,928.57</t>
  </si>
  <si>
    <t xml:space="preserve">EDWIN ALTAMIRANO</t>
  </si>
  <si>
    <t xml:space="preserve">CONTRATACIÓN DE SERVICIO DE CONSULTORÍA PARA LA ELABORACIÓN Y EJECUCIÓN DE UN PLAN DE COMUNICACIÓN INTERNA PARA LA DIRECCION DEL PARQUE NACIONAL GALAPAGOS</t>
  </si>
  <si>
    <t xml:space="preserve">CONTRATACIÓN DE SERVICIO DE CONSULTORÍA PARA LA ELABORACIÓN Y EJECUCIÓN DE UN PLAN DE COMUNICACIÓN INTERNA PARA LA DIRECCION DEL PARQUE NACIONAL GALAPAGOS.</t>
  </si>
  <si>
    <t xml:space="preserve">Contar con una herramienta de trabajo interna, que nos permita trazar canales de comunicación directos con el
personal de la Dirección del Parque Nacional Galápagos, generando un sentido de pertenencia y orgullo de ser
guardaparques, convirtiendo al recurso humano en un referente importante a seguir ante la comunidad local de la
provincia de Galápagos.</t>
  </si>
  <si>
    <t xml:space="preserve">Obtener un diagnóstico completo de la situación
comunicacional interna y de ambiente laboral actual en la que se desenvuelven las actividades laborales de la
Dirección del Parque Nacional Galápagos.n-Desarrollar, en base al diagnóstico obtenido, un Plan de
Comunicación Interno y Plan de Gestión del Ambiente Laboral, con estrategias que incluyan mensajes
permanentes claves para difundirlos entre el público interno con la finalidad de informar y motivar al personal.
Estos mensajes se encuentran destinados a:nna)Infundir en los funcionarios una conducta responsable y
comprometida para favorecer el logro de objetivos institucionales.nb)Transparentar y socializar la gestión de cada
Dirección para evitar duplicar esfuerzos y ahorrar recursos.nc)Lograr el apoyo y confianza de la comunidad interna
de la DPNG (grupos internos) para fomentar el sentido de pertenencia a la institución y orgullo guardaparque</t>
  </si>
  <si>
    <t xml:space="preserve">CDC-DPNG-00007-2015</t>
  </si>
  <si>
    <t xml:space="preserve">29,330.00</t>
  </si>
  <si>
    <t xml:space="preserve">ISKENDERUN DE ECUADOR CIA. LTDA</t>
  </si>
  <si>
    <t xml:space="preserve">LEON PALACIOS ROSA PAOLA</t>
  </si>
  <si>
    <t xml:space="preserve">RESPONSABLE DE IMAGEN INSTITUCIONAL</t>
  </si>
  <si>
    <t xml:space="preserve">rleon@galapagos.gob.ec</t>
  </si>
  <si>
    <t xml:space="preserve">CONSULTORÍA DE FACTIBILIDAD DE BAÑOS HIGIÉNICOS EN SITIOS DE VISITA DEL PNG</t>
  </si>
  <si>
    <t xml:space="preserve">3.1.Analizar la factibilidad de implementar servicios higiénicos en el sitio de visita Tortuga Bay (Santa Cruz).
3.2.Contar con un modelo de gestión de la infraestructura a largo plazo.</t>
  </si>
  <si>
    <t xml:space="preserve">CDC-DPNG-009-2015</t>
  </si>
  <si>
    <t xml:space="preserve">8,928.57</t>
  </si>
  <si>
    <t xml:space="preserve">VERAX INTERNATIONAL CIA. LTDA.</t>
  </si>
  <si>
    <t xml:space="preserve">GAMBOA JARRíN SANDRA ELIZABETH</t>
  </si>
  <si>
    <t xml:space="preserve">CONSULTORIA PARA ENTRENAMIENTO PRÁCTICO EN LA IMPLEMENTACIÓN DE LA NORMA TÉCNICA DEL SELLO DE ORIGEN PARA PRODUCTOS PESQUEROS EN LA RESERVA MARINA DE GALÁPAGOS PARA EL FORTALECIMIENTO A LAS COOPERATIVA DE PESCA.</t>
  </si>
  <si>
    <t xml:space="preserve">3.1.1Contar con los servicios de consultoría de una empresa, consultor individual o institución
afín, que ofrezca a la COPROPAG capacitación práctica y direccionamiento en el Sello de Origen para productos
pesqueros de Galápagos y de su Sistema de Gestión de Calidad. 3.1.2Contar con los servicios de consultoría para
la investigación de clientes potenciales, realización del plan de mercadeo del SOG</t>
  </si>
  <si>
    <t xml:space="preserve">3.2.1Dar
soporte técnico a los cooperados y empleados de COPROPAG en la norma técnica SOG para que conozcan los
requisitos y logren implementarla. 3.2.2Dar soporte in situ en el desarrollo de los manuales, procedimientos,
instructivos, formatos de registros que van a dar sostenibilidad al SOG para que pueda ser implementado.
3.2.3Dar soporte al grupo de auditores internos que darán seguimiento al proceso SOG. 3.2.4Desarrollar
habilidades de uso e implementación en el Sistema de Gestión, en el personal de la cooperativa COPROPAG.
3.2.5Medición del consumo interno y de las exportaciones ecuatorianas de pescado empacado, considerando
variedades, destino, etc. 3.2.6Creación de marca COPROPAG. 3.2.7 Creación de diseño de SOG. 3.2.8Plan de
lanzamiento de la marca.</t>
  </si>
  <si>
    <t xml:space="preserve">CDC-DPNG-010-2015</t>
  </si>
  <si>
    <t xml:space="preserve">45,875.00</t>
  </si>
  <si>
    <t xml:space="preserve">INSPECTORATE DEL ECUADOR S.A.</t>
  </si>
  <si>
    <t xml:space="preserve">REYES MACKLIFF HARRY RAUL</t>
  </si>
  <si>
    <t xml:space="preserve">SERVICIOS DE CONSULTORÍA “ASESORÍA Y ASISTENCIA TÉCNICA EN EL FORTALECIMIENTO ADMINISTRATIVO DEL CENTRO DE ACOPIO DE LA COOPERATIVA PESQUERA COPROPAG, PARA MEJORAR LOS BENEFICIOS ECONÓMICOS DE LA ACTIVIDAD PRODUCTIVA”</t>
  </si>
  <si>
    <t xml:space="preserve">Propiciar el fortalecimiento de la Cooperativa de Producción Pesquera Artesanal de
Galápagos (COPROPAG) a través de la formación humana denominada “Competencia Laboral”, para que dicha
entidad cumpla con los requisitos mínimos necesarios que la Superintendencia de Economía Popular y Solidaria
solicita para este año 2015.</t>
  </si>
  <si>
    <t xml:space="preserve">COPROPAG, contará con suficientes reglas internas
que le permitan realizar sus operaciones de manera legal, uniforme, consistente y estandarizada II.COPROPAG,
mejorará sus condiciones de gestión con la participación activa y profesional de sus dirigentes III.COPROPAG,
mantendrá una administración ágil y eficiente, que permita planificar, organizar, dirigir, coordinar y controlar los
procesos y las tareas IV.COPROPAG, mantendrá una economía sana y en concordancia con los índices promedio
del sistema cooperativo V.COPROPAG, forma y capacita de manera continua a sus socios, dirigentes y
empleados.</t>
  </si>
  <si>
    <t xml:space="preserve"> 2015-09-23 </t>
  </si>
  <si>
    <t xml:space="preserve">CDC-DPNG-00011-2015</t>
  </si>
  <si>
    <t xml:space="preserve">16,600.00</t>
  </si>
  <si>
    <t xml:space="preserve">MARCILLO VACA CESAR AUGUSTO</t>
  </si>
  <si>
    <t xml:space="preserve">CONTRATACIÓN DE SERVICIO DE CONSULTORÍA PARA LA ELABORACIÓN DE UN PLAN DE MANEJO TURÍSTICO INTEGRAL DE LOS SITIOS DE VISITA UBICADOS EN LA ISLA FLOREANA.</t>
  </si>
  <si>
    <t xml:space="preserve">Elaborar un Plan de Manejo Técnico turístico Integral para los sitios de visita del Parque Nacional Galápagos
ubicados en la isla Floreana.</t>
  </si>
  <si>
    <t xml:space="preserve"> 2015-07-22</t>
  </si>
  <si>
    <t xml:space="preserve">CDC-DPNG-0013-2015</t>
  </si>
  <si>
    <t xml:space="preserve">13,292.85</t>
  </si>
  <si>
    <t xml:space="preserve">CONSULTORIA PARA LA IMPLEMENTACION DEL PLAN DE SALUD OCUPACIONAL Y RIESGO LABORAL PARA LA DIRECCIÓN DEL PARQUE NACIONAL GALÁPAGOS</t>
  </si>
  <si>
    <t xml:space="preserve">Crear una cultura organizacional en lo que respecta a la Prevención de incidentes, accidentes y enfermedades
laborales, como parte de la efectividad de las funciones y en cumplimiento de la Normativa Legal vigente,
mejorando así las condiciones y el medio ambiente de trabajo en los lugares donde se desarrollara el proyecto</t>
  </si>
  <si>
    <t xml:space="preserve">Identificar, evaluar y controlar los riesgos laborales potenciales que pueden
producir accidentes y enfermedades relacionadas con la actividad laboral, mediante una matriz de identificación,
estimación cualitativa y de control de riesgos según la metodología indicada por el Ministerio del Trabajo.
-Determinar las medidas de prevención y protección a aplicarse para cada caso. -Crear un programa de
prevención y concienciación que involucre a todos los trabajadores permitiendo la optimización de las condiciones
del trabajo y la eficiencia del personal mediante el cumplimiento de los estándares de prevención. -Promover,
controlar y mantener el más alto grado de salud física, mental y de bienestar de los trabajadores en todos los
puestos ocupacionales. -Realizar y cumplir un Plan de Capacitación en temas relacionados con la Seguridad y
Salud Ocupacional.</t>
  </si>
  <si>
    <t xml:space="preserve">CDC-DPNG-016-2015</t>
  </si>
  <si>
    <t xml:space="preserve">33,500.00</t>
  </si>
  <si>
    <t xml:space="preserve">CONSULTORA TALENT POOL DEL ECUADOR CIA. LTDA.</t>
  </si>
  <si>
    <t xml:space="preserve">PÉREZ VILLA ANDREA ELIZABETH</t>
  </si>
  <si>
    <t xml:space="preserve">RESPONSABLE DEL TALENTO HUMANO</t>
  </si>
  <si>
    <t xml:space="preserve">CONSULTORIA PARA LA CONTRATACIÓN DE ESTUDIO PARA IDENTIFICAR LOS GRUPOS SOCIALES ORGANIZADOS DE GALÁPAGOS</t>
  </si>
  <si>
    <t xml:space="preserve">Sistematizar representantes y miembros de los grupos sociales de la provincia de Galápagos para generar una
base de datos en la que se especifique contactos (celular, correo electrónico, dirección, teléfono convencional).
Identificar problemáticas socio-ambientales de los grupos organizado y/o colectivos en relación con la gestión y
administración de la DPNG, describir su contexto histórico (causa) y situación actual. Proponer estrategias de
conciliación para resolver los conflictos socio-ambientales de los grupos sociales con la DPNG, a través del
desarrollo de proyectos comunitarios</t>
  </si>
  <si>
    <t xml:space="preserve">CDC-DPNG-017-2015</t>
  </si>
  <si>
    <t xml:space="preserve">7,142.86</t>
  </si>
  <si>
    <t xml:space="preserve">ARIAS LARENAS EDUARDO ANTONIO</t>
  </si>
  <si>
    <t xml:space="preserve">MALDONADO ESCOBAR ROBERTO JAVIER</t>
  </si>
  <si>
    <t xml:space="preserve">rmaldonado@dpng.gob.ec</t>
  </si>
  <si>
    <t xml:space="preserve">CONTRATACIÓN DE UN “PERITAJE NAVAL DE MANTENIMIENTO Y AVALUÓ DE LAS EMBARCACIONES OCEANICAS Y COSTERAS DE LA DIRECCIÓN DEL PARQUE NACIONAL GALÁPAGOS</t>
  </si>
  <si>
    <t xml:space="preserve">Generar la documentación técnica de valoración y el estado de las embarcaciones para determinar  los procesos de contratación del mantenimiento de embarcaciones oceánicas y costeras  de la Dirección del Parque Nacional Galápagos para el presente Ejercicio Fiscal, para asegurar su correcto funcionamiento.</t>
  </si>
  <si>
    <t xml:space="preserve">Evaluar la integridad estructural, maquinaria, equipos auxiliares y componentes de la obra vía y obra muerta de las embarcaciones de la DPNG y de las que están en custodia bajo procesos administrativos en la Dirección del Parque Nacional Galápagos. </t>
  </si>
  <si>
    <t xml:space="preserve"> 2017-04-10</t>
  </si>
  <si>
    <t xml:space="preserve">CDC-DPNG-001-2017</t>
  </si>
  <si>
    <t xml:space="preserve">37,477.50</t>
  </si>
  <si>
    <t xml:space="preserve">TOWNSEND VALENCIA PATRICK ROGER</t>
  </si>
  <si>
    <t xml:space="preserve">ealtamiranoo@dpng.gob.ec</t>
  </si>
  <si>
    <t xml:space="preserve">CONTRATACIÓN DE LA ASESORIA ESPECIALIZADA PARA LA INSPECCIÓN TÉCNICA DEL CONTRATO PARA LA “PRESTACIÓN DEL SERVICIO PARA EL CARENAMIENTO Y MANTENIMIENTO DE MAQUINAS PRINCIPALES Y GENERADORES DE LA FLOTA OCEANICA DE LA DIRECCIÓN DEL PARQUE NACIONAL GALÁPAGOS</t>
  </si>
  <si>
    <t xml:space="preserve">Contar con asesoría especializada para la inspección técnica del carenamiento y
mantenimiento de máquinas propulsoras y generadores de la embarcación L/I Sierra Negra a realizarse en
Ecuador Continental, y el mantenimiento preventivo de las embarcaciones L/P Guadalupe River y L/P Molme a
realizarse en la Provincia de Galápagos, embarcaciones pertenecientes a la flota oceánica de la Dirección del
Parque Nacional Galápagos.</t>
  </si>
  <si>
    <t xml:space="preserve">Controlar que los trabajos de carenamiento y
mantenimiento de máquinas propulsoras y generadores, a realizarse en Ecuador continental, en la embarcación
L/I Sierra Negra se realicen en apego al listado de trabajos que se detallen en el contrato y en sus términos de
referencia, que para este efecto se establezca entre la Dirección del Parque Nacional Galápagos y el contratista.
-Controlar que los trabajos de mantenimiento preventivo en L/P Guadalupe River y L/P Molme, a realizarse en la
provincia de Galápagos, se realicen adecuadamente en apego al listado de trabajos que se detallen en el contrato
y en sus términos de referencia, que para este efecto se establezca entre la Dirección del Parque Nacional
Galápagos y el contratista. -El supervisor será el representante del Parque Nacional Galápagos que dará
seguimiento de forma permanente a los trabajos que se realizarán durante el tiempo que las embarcaciones
realicen el dique y mantenimientos preventivos. -El supervisor deberá dar seguimiento permanente al cronograma
de actividades a fin de evitar cualquier tipo de retraso en los trabajos de mantenimiento a realizarse en las
embarcaciones L/I Sierra Negra, L/P Guadalupe River y L/P Molme. -El supervisor deberá mantener informado a la
Dirección de Parque Nacional Galápagos de anomalías en la ejecución del carenamiento y mantenimiento de
maquinarias propulsoras y generadores de las embarcaciones L/I Sierra Negra. -Mediar y resolver situaciones
menores que no ameriten la presencia del administrador del contrato. -Cumplir con lo estipulado en convenio
SOLAS y normativa marítima nacional vigente para embarcaciones que poseen estructuras de helipuertos. -Contar
con las embarcaciones, L/I Sierra Negra, L/P Guadalupe River y L/P Molme, de la Dirección del Parque Nacional
Galápagos en óptimas condiciones para los trabajos de logística, vigilancia y control, así como en el transporte del
personal para actividades de conservación y restauración de los ecosistemas marinos e insulares a las diferentes
islas que conforman el archipiélago de Galápagos.</t>
  </si>
  <si>
    <t xml:space="preserve">CDC-DPNG-004-2017</t>
  </si>
  <si>
    <t xml:space="preserve">17,000.00</t>
  </si>
  <si>
    <t xml:space="preserve">AVILES ARCINIEGA MARCO ANTONIO EDUARDO</t>
  </si>
  <si>
    <t xml:space="preserve">TAYO COCHA CARLOS RICARDO. PAOLA BUITRON LOPEZ</t>
  </si>
  <si>
    <t xml:space="preserve">RESPONSABLE DE CONTROL INSULAR</t>
  </si>
  <si>
    <t xml:space="preserve">pbuitron@galapagos.gob.ec</t>
  </si>
  <si>
    <t xml:space="preserve">CONTRATACIÓN DE UN “PERITAJE NAVAL DE CARENAMIENTO Y MANTENIMIENTO DE LAS MAQUINAS DE LAS EMBARCACIONES OCEÁNICAS Y COSTERAS DE LA DIRECCIÓN DEL PARQUE NACIONAL GALÁPAGOS</t>
  </si>
  <si>
    <t xml:space="preserve">Generar la documentación técnica de valoración y el estado de las embarcaciones para
determinar los procesos de contratación del carenamiento y mantenimiento de embarcaciones oceánicas y costeras de la Dirección del Parque Nacional Galápagos para el presente Ejercicio Fiscal, para asegura su
correcto funcionamiento.</t>
  </si>
  <si>
    <t xml:space="preserve">Evaluar la integridad estructural, maquinaria, equipos
auxiliares y componentes de la obra viva y obra muerta de las embarcaciones de la DPNG y de las que están en
custodia bajo procesos administrativos en la Dirección del Parque Nacional Galápagos.</t>
  </si>
  <si>
    <t xml:space="preserve"> 2018-03-29</t>
  </si>
  <si>
    <t xml:space="preserve">CDC-DPNG-002-2018 </t>
  </si>
  <si>
    <t xml:space="preserve">16964.28</t>
  </si>
  <si>
    <t xml:space="preserve">GORDILLO VILLACIS ALBENIZ JESUS</t>
  </si>
  <si>
    <t xml:space="preserve">ealtamiranoo@galapagos.gob.ec</t>
  </si>
  <si>
    <t xml:space="preserve">SERVICIOS DE CONSULTORIA DEL MEDIO AMBIENTE</t>
  </si>
  <si>
    <t xml:space="preserve">Prestación de Servicios de Consultoría para Elaboración de documentos de Diagnóstico y Diseño de un proyecto para la  implementación de Infraestructur</t>
  </si>
  <si>
    <t xml:space="preserve">Finalizada</t>
  </si>
  <si>
    <t xml:space="preserve">Consultoría</t>
  </si>
  <si>
    <t xml:space="preserve">CDC-DPNG-008-2011</t>
  </si>
  <si>
    <t xml:space="preserve">2060002010001</t>
  </si>
  <si>
    <t xml:space="preserve">TERRADIVICE CONSULTING COMPANIA LIMITADA</t>
  </si>
  <si>
    <t xml:space="preserve">ELECTRICIDAD</t>
  </si>
  <si>
    <t xml:space="preserve">CONSULTORIA PARA LA FISCALIZACION DEL CONTRATO DE REMODELACION DEL SISTEMA ELECTRICO DE LA OFICINA Y EL CENTRO DE CRIANZA DE LA DIRECCION DEL PARQUE NACIONAL GALAPAGOS</t>
  </si>
  <si>
    <t xml:space="preserve">LCC-DPNG-001-2012</t>
  </si>
  <si>
    <t xml:space="preserve">MEMORANDO No. 04726.PNG/CEPA 10-05-2011; CERTIFICACION PRESUPUESTARIA No. 79 23-05-2011</t>
  </si>
  <si>
    <t xml:space="preserve">Adjudicada</t>
  </si>
  <si>
    <t xml:space="preserve">Diaz Diaz Katty Elizabeth</t>
  </si>
  <si>
    <t xml:space="preserve">ELABORACIÒN GUIA TECNICA DE APOYO TEMAS MARINOS Y TERRESTRES PARA FORTALECIMIENTO  ACTIVIDADES DE GUIANZA EN AREAS PROTEGIDAS DE GALAPAGOS</t>
  </si>
  <si>
    <t xml:space="preserve">LCC-DPNG-003-2011</t>
  </si>
  <si>
    <t xml:space="preserve">FUNDACION CHARLES DARWIN</t>
  </si>
  <si>
    <t xml:space="preserve">“compilar y organizar la información disponible y sobre esa base elaborar y traducir al idioma inglés la Declaratoria de Valor Universal Excepcional, el Estado de Conservación Deseado del Archipiélago y el Informe País para la UNESCO</t>
  </si>
  <si>
    <t xml:space="preserve">SERVICIOS DE ASISTENCIA EN MATERIA DE ASESORAMIENTO, ORIENTACION Y OPERACIONALES RELATIVOS A LAS ESFERAS DE DECISION DE CARACTER FINANCIERO, COMO, GESTION DE SISTEMAS DE CONTABILIDAD Y DE CONTROLES PRESUPUESTARIOS</t>
  </si>
  <si>
    <t xml:space="preserve">SERVICIOS DE INVESTIGACION Y DESARROLLO EXPERIMENTAL EN OTRAS CIENCIAS SOCIALES Y HUMANIDADES</t>
  </si>
  <si>
    <t xml:space="preserve">IMPLEMENTAR UN SISTEMA DE MANEJO DE VISITANTES</t>
  </si>
  <si>
    <t xml:space="preserve">Dirección Provincial Agropecuaria de Galápagos</t>
  </si>
  <si>
    <t xml:space="preserve">Servicio de consultoría para el análisis de actores en el sistema de comercialización en el archipiélago y relación con la estructura de poder local - regional</t>
  </si>
  <si>
    <t xml:space="preserve">Análisis de actores en el sistema de comercialización en el archipiélago y relación con la estructura de poder local - regional   </t>
  </si>
  <si>
    <t xml:space="preserve">• Censar los principales grupos de actores económicos (mayoristas, minoristas, acopiadores, transportistas, etc.) y sitios de venta (tiendas de barrio, supermercados, mercados municipales, zona portuaria) presentes en la comercialización de alimentos frescos a) en las propias islas Galápagos, b) entre las islas y el continente.
• Describir y analizar la estructura de gobernanza, el funcionamiento y la distribución del valor en las cadenas de valor de dos alimentos frescos de importancia para la agricultura galapageña.       </t>
  </si>
  <si>
    <t xml:space="preserve">CDC-DPAGL-001-2015</t>
  </si>
  <si>
    <t xml:space="preserve">María Rosa Yumbla Mantilla</t>
  </si>
  <si>
    <t xml:space="preserve">Unidad de Innovación Tecnológica</t>
  </si>
  <si>
    <t xml:space="preserve">José Enrique Poma Loja</t>
  </si>
  <si>
    <t xml:space="preserve">Ex Coordinador de la Unidad de Innovación Tecnológica / Administrador del Contrato</t>
  </si>
  <si>
    <t xml:space="preserve">j_epomaloja@yahoo.es</t>
  </si>
  <si>
    <t xml:space="preserve">CONSEJO DE GOBIERNO DEL REGIMEN ESPECIAL DE GALAPAGOS</t>
  </si>
  <si>
    <t xml:space="preserve">2060016740001</t>
  </si>
  <si>
    <t xml:space="preserve">INVESTIGACION EN ESTUDIOS SOCIO AMBIENTALES</t>
  </si>
  <si>
    <t xml:space="preserve">Elaboración de los Componentes relacionados con Ordenamiento Territorial del Plan de Desarrollo Sustentable y Ordenamiento Territorial de Galápagos</t>
  </si>
  <si>
    <t xml:space="preserve">CDC-CGREG-007-2012</t>
  </si>
  <si>
    <t xml:space="preserve">1714576582001</t>
  </si>
  <si>
    <t xml:space="preserve">Barragán Ochoa Fernando Remigio</t>
  </si>
  <si>
    <t xml:space="preserve">CERTIFICACION DE SSITEMAS DE GESTION</t>
  </si>
  <si>
    <t xml:space="preserve">ESTUDIOS ESTADISTICOS DEL FLUJO Y DISTRIBUCION DE CARGA HACIA GALAPAGOS, PARA EL DISEÑO DE UN TEERMINAL MARITIMO Y SISTEMA DE CUARENTENA</t>
  </si>
  <si>
    <t xml:space="preserve">LCC-CGG-003-2010</t>
  </si>
  <si>
    <t xml:space="preserve">0916528557001</t>
  </si>
  <si>
    <t xml:space="preserve">RANGEL LUZURIAGA ERNESTO WLADIMIR</t>
  </si>
  <si>
    <t xml:space="preserve">CONSULTORIA EN GESTION POR PROCESOS</t>
  </si>
  <si>
    <t xml:space="preserve">Diagnostico, Rediseño y Automatización de procesos de Atención al Cliente e Implementación del Sistema Integral de Archivo</t>
  </si>
  <si>
    <t xml:space="preserve">LCC-CGREG-002-2012</t>
  </si>
  <si>
    <t xml:space="preserve">1792274443001</t>
  </si>
  <si>
    <t xml:space="preserve">DELFOS CATALIZADORA DE NEGOCIOS S.A. DELFOSTEC</t>
  </si>
  <si>
    <t xml:space="preserve">SERVICIOS DE PLANIFICACION, CREACION Y EJECUCION DE LA TOTALIDAD O DE PARTE DE LAS CAMPANAS DE PUBLICIDAD, INCLUIDA LA SELECCION DE LOS MEDIOS DE INFORMACION QUE SE VAN A UTILIZAR, EL DISENO DE ANUNCIOS, ILUSTRACIONES, CARTELES, ETC., CONFECCION DE GUIONE</t>
  </si>
  <si>
    <t xml:space="preserve">Análisis Cualitativo y Cuantitativo del Conocimiento e Impacto de la Política Pública del CGREG para la Determinación de Estrategías Comunicacionales y Políticas en el Territorio</t>
  </si>
  <si>
    <t xml:space="preserve">Adjudicado - Registro de Contratos</t>
  </si>
  <si>
    <t xml:space="preserve">CDC-CGREG-004-2013</t>
  </si>
  <si>
    <t xml:space="preserve">1792205050001</t>
  </si>
  <si>
    <t xml:space="preserve">CONMANAGEC CONSULTORIA &amp; MANAGEMENT DEL ECUADOR S.A.</t>
  </si>
  <si>
    <t xml:space="preserve">SERVICIOS DE INVESTIGACION RELACIONADOS CON EL MEDIO AMBIENTE</t>
  </si>
  <si>
    <t xml:space="preserve">ESTUDIO TECNICO PARA DETERMINAR ARBOLES PATRIMONIALES EN LA PROVINCIA DE GALAPAGOS Y SUS ESTRATEGIAS DE CONSERVACION.</t>
  </si>
  <si>
    <t xml:space="preserve">CDC-CGREG-006-2014</t>
  </si>
  <si>
    <t xml:space="preserve">1791242343001</t>
  </si>
  <si>
    <t xml:space="preserve">FUNDACION BOTANICA DE LOS ANDES</t>
  </si>
  <si>
    <t xml:space="preserve">ELABORACION (ANALISIS, DISENO Y PROGRAMACION) DE PROGRAMAS DE INFORMATICA</t>
  </si>
  <si>
    <t xml:space="preserve">CONSULTORIA PARA LA IMPLEMENTACION DEL SISTEMA INFORMATICO INTEGRAL DEL CONSEJO DE GOBIERNO DE REGIMEN ESPECIAL DE GALAPAGOS</t>
  </si>
  <si>
    <t xml:space="preserve">LCC-CGG-001-2010</t>
  </si>
  <si>
    <t xml:space="preserve">1891719058001</t>
  </si>
  <si>
    <t xml:space="preserve">BESIXPLUS CIA. LTDA.</t>
  </si>
  <si>
    <t xml:space="preserve">SERVICIOS DE DISENO DE INGENIERIA PARA CARRETERAS</t>
  </si>
  <si>
    <t xml:space="preserve">Diseños Ciclovias</t>
  </si>
  <si>
    <t xml:space="preserve">LCC-CGREG-004-2012</t>
  </si>
  <si>
    <t xml:space="preserve">0912100237001</t>
  </si>
  <si>
    <t xml:space="preserve">NAVARRETE GUERRA BAIRON EDISON</t>
  </si>
  <si>
    <t xml:space="preserve">SERVICIOS PROPORCIONADOS POR INSTITUTOS DE ESTADISTICAS Y DE PLANIFICACION EN LOS DIFERENTES NIVELES DE LA ADMINISTRACION</t>
  </si>
  <si>
    <t xml:space="preserve">Elaboración del Plan Estratégico del Consejo de Gobierno del Régimen Especial de Galápagos 2013-2021</t>
  </si>
  <si>
    <t xml:space="preserve">En Recepción</t>
  </si>
  <si>
    <t xml:space="preserve">CDC-CGREG-001-2013</t>
  </si>
  <si>
    <t xml:space="preserve">1712337920001</t>
  </si>
  <si>
    <t xml:space="preserve">SALAZAR PICO FRANCIS IVAN</t>
  </si>
  <si>
    <t xml:space="preserve">PRESTACION DE ASESORAMIENTO Y ASISTENCIA EN CUESTIONES RELACIONADAS CON LA GESTION DE LOS RECURSOS INFORMATICOS DE LAS SOCIEDADES O INSTITUCIONES COMO LA DETERMINACION DE LAS NECESIDADES DE LA ORGANIZACION EN MATERIA INFORMATICA</t>
  </si>
  <si>
    <t xml:space="preserve">CONSULTORÍA DE DIAGNÓSTICO TICs Y PLAN DE ACCIÓN</t>
  </si>
  <si>
    <t xml:space="preserve">CDC-CGREG-003-2017</t>
  </si>
  <si>
    <t xml:space="preserve">0102278496001</t>
  </si>
  <si>
    <t xml:space="preserve">Sarmiento Rodríguez Edwin Marcelo</t>
  </si>
  <si>
    <t xml:space="preserve">PRESTACION DE ASESORAMIENTO Y ASISTENCIA EN CUESTIONES RELACIONADAS CON LOS PROGRAMAS DE INFORMATICA COMO LA REALIZACION DE ESTUDIOS DE VIABILIDAD SOBRE LA UTILIZACION DE UN SISTEMA</t>
  </si>
  <si>
    <t xml:space="preserve">Reestructura y Migración del Gestor Documental de la Dirección de Control de Residencia del Consejo de Gobierno del Régimen Especial de Galápagos</t>
  </si>
  <si>
    <t xml:space="preserve">CDC-CGREG-008-2014</t>
  </si>
  <si>
    <t xml:space="preserve">0201302411001</t>
  </si>
  <si>
    <t xml:space="preserve">Vásconez Chávez Homero Edmundo</t>
  </si>
  <si>
    <t xml:space="preserve">SERVICIOS DE ASISTENCIA DE ASESORAMIENTO ORIENTACION Y OPERACIONALES RELATIVOS A LA ESTRATEGIA DE COMERCIALIZACION Y AL DESARROLLO DE LAS OPERACIONES DE COMERCIALIZACION DE UNA ORGANIZACION. LAS FUNCIONES DE CONSULTORIA EN MATERIA DE COMERCIALIZACION  INC</t>
  </si>
  <si>
    <t xml:space="preserve">Estudio de mercado de productos agropecuarios en la provincia de Galápagos.</t>
  </si>
  <si>
    <t xml:space="preserve">CDC-CGREG-011-2014</t>
  </si>
  <si>
    <t xml:space="preserve">1792015308001</t>
  </si>
  <si>
    <t xml:space="preserve">CORPORACION SISTEMA DE INVESTIGACION SOBRE LA PROBLEMATICA AGRARIA EN EL ECUADOR</t>
  </si>
  <si>
    <t xml:space="preserve">PRESTACION DE ASESORAMIENTO Y ASISTENCIA EN CUESTIONES RELACIONADAS CON LOS PROGRAMAS DE INFORMATICA, SUMINISTRO DE ESPECIFICACIONES PARA EL BUEN FUNCIONAMIENTO DE UNA BASE DE DATOS, ETC.</t>
  </si>
  <si>
    <t xml:space="preserve">Proceso de Migración y Calidad de la Información de las bases de Datos de la Dirección de Control de Residencia del Consejo de Gobierno del Régimen Especial de Galápagos</t>
  </si>
  <si>
    <t xml:space="preserve">CDC-CGREG-001-2014</t>
  </si>
  <si>
    <t xml:space="preserve">1792102340001</t>
  </si>
  <si>
    <t xml:space="preserve">NAWESCORP CIA. LTDA.</t>
  </si>
  <si>
    <t xml:space="preserve">SERVICIOS DE DELINEACION (PLANOS DETALLADOS, DIBUJOS, PLANOS E ILUSTRACIONES DE EDIFICIOS, ESTRUCTURAS, SISTEMAS O COMPONENTES DE ESPECIFICACIONES DE INGENIERIA Y ARQUITECTURA, HECHOS POR DELINEANTES DE ARQUITECTURA O TECNICOS DE INGENIERIA)</t>
  </si>
  <si>
    <t xml:space="preserve">Elaboración de Estudios de Factibilidad y Diseño definitivo del Proyecto de Ciclovías y Regeneración Urbana de la Parroquia El Progreso, cantón San Cristóbal, Provincia de Galápagos</t>
  </si>
  <si>
    <t xml:space="preserve">CDC-CGREG-019-2014</t>
  </si>
  <si>
    <t xml:space="preserve">0104417357001</t>
  </si>
  <si>
    <t xml:space="preserve">DOMINGUEZ BANEGAS ELISABETH ALEXANDRA</t>
  </si>
  <si>
    <t xml:space="preserve">Implementación de campaña de sensibilización-promoción y capacitación sanitaria con énfasis al sistema de gestión de residuos sólidos en la isla Isabela</t>
  </si>
  <si>
    <t xml:space="preserve">CDC-CGREG-016-2014</t>
  </si>
  <si>
    <t xml:space="preserve">0919021386001</t>
  </si>
  <si>
    <t xml:space="preserve">Carpio Rivera Nelly Yadira</t>
  </si>
  <si>
    <t xml:space="preserve">SERVICIOS GENERALES DE CONSTRUCCION  EN CARRETERAS (EXCEPTO CARRETERAS SOBREELEVADAS), CALLES</t>
  </si>
  <si>
    <t xml:space="preserve">ELABORACIÓN DE LOS ESTUDIOS Y DISEÑOS COMPLETOS PARA LA REHABILITACION, MEJORAMIENTO Y ASFALTADO A NIVEL DE DOBLE TRATAMIENTO SUPERFICIAL BITUMINOSO</t>
  </si>
  <si>
    <t xml:space="preserve">CDC-CGREG-03-2011</t>
  </si>
  <si>
    <t xml:space="preserve">0701786584001</t>
  </si>
  <si>
    <t xml:space="preserve">SALGUERO REYES CARLOS JIMMY</t>
  </si>
  <si>
    <t xml:space="preserve">SERVICIOS DE DISENO ARQUITECTONICO DE EDIFICIOS Y OTRAS ESTRUCTURAS. LOS SERVICIOS DE DISENO PUEDEN CONSISTIR EN UNO O UNA COMBINACION DE  SERVICIOS DE DISENO DEL PLAN ESQUEMATICO QUE CONSISTEN EN DETERMINAR, CONJUNTAMENTE CON EL CLIENTE, EL CARACTER ESEN</t>
  </si>
  <si>
    <t xml:space="preserve">ELABORACION DE LOS ESTUDIOS COMPLETOS PARA EL DISEÑO DE LAS INSTALACIONES ADMINISTRATIVAS DEL CONSEJO DE GOBIERNO DEL REGIMEN ESPECIAL DE GALAPAGOS EN</t>
  </si>
  <si>
    <t xml:space="preserve">CCD-CGREG-010-2010</t>
  </si>
  <si>
    <t xml:space="preserve">0102496973001</t>
  </si>
  <si>
    <t xml:space="preserve">VASQUEZ ZAMBRANO CARLOS FABIAN</t>
  </si>
  <si>
    <t xml:space="preserve">SERVICIOS DE DISENO ARQUITECTONICO DE EDIFICIOS Y OTRAS ESTRUCTURAS. LOS SERVICIOS DE DISENO PUEDEN CONSISTIR EN UNO O UNA COMBINACION DE,  PREPARACION DE PLANOS DE PLANTAS DEL EDIFICIO, DEL EMPLAZAMIENTO Y DEL ASPECTO EXTERIOR</t>
  </si>
  <si>
    <t xml:space="preserve">ELABORACION DE LOS ESTUDIOS COMPLETOS PARA EL DISEÑO DE LAS INSTALACIONES ADMINISTRATIVAS DEL CGREG EN SANTA CRUZ</t>
  </si>
  <si>
    <t xml:space="preserve">CDC-CGREG-012-2011</t>
  </si>
  <si>
    <t xml:space="preserve">SERVICIOS DE OBTENCION DE DATOS SOBRE LA CONFIGURACION, SITUACION Y/O DELIMITACION DE UNA PORCION DE LA SUPERFICIE TERRESTRE POR METODO FOTOGRAMETRICO E HIDROGRAFICO</t>
  </si>
  <si>
    <t xml:space="preserve">LEVANTAMIENTO TOPOGRAFICO Y DEMARCACION DE LINDEROS DEL TERRENO DE PROPIEDAD DEL CONSEJO DE GOBIERNO DEL REGIMEN ESPECIAL DE GALAPAGOS EN LA ISLA SANTA CRUZ</t>
  </si>
  <si>
    <t xml:space="preserve">CDC-CGREG-014-2014</t>
  </si>
  <si>
    <t xml:space="preserve">0907287304001</t>
  </si>
  <si>
    <t xml:space="preserve">DISEÑO DE ACOMETIDA EN MEDIO TENSIÓN, CÁLCULO DE CENTRO DE TRANSFORMACIÓN Y PANEL DE MEDIDORES, REDISEÑO DE CIRCUITOS INTERNOS DE DISTRIBUCIÓN PARA EL CENTRO DE DESARROLLO HUMANO DEL CGREG EN SANTA CRUZ</t>
  </si>
  <si>
    <t xml:space="preserve">CDC-CGREG-019-2011</t>
  </si>
  <si>
    <t xml:space="preserve">0904180205001</t>
  </si>
  <si>
    <t xml:space="preserve">ASESORAMIENTO, REPRESENTACION, REDACCION DE DOCUMENTOS Y SERVICIOS CONEXOS (DEFENSA, BUSCA DE PRUEBAS, TESTIGOS, EXPERTOS, ETC.) EN MATERIA DE DERECHO PENAL</t>
  </si>
  <si>
    <t xml:space="preserve">Revisión de expediente administrativo iniciado para la obtención de la categoría migratoria de residente permanente en la provincia de Galápagos y, elaboración del respectivo proyecto de resolución.</t>
  </si>
  <si>
    <t xml:space="preserve">CDC-CGREG-005-2017</t>
  </si>
  <si>
    <t xml:space="preserve">0912874492001</t>
  </si>
  <si>
    <t xml:space="preserve">NICKEL PONCE FRANCISCO JAVIER</t>
  </si>
  <si>
    <t xml:space="preserve">Estudio de Mercado y Alternativas de Comercialización de los Productos de la Pesca Artesanal (Pesca Blanca, Altura, Pelágica, Langosta y Pepinos de Mar) de Galápagos</t>
  </si>
  <si>
    <t xml:space="preserve">Ejecución de Contrato</t>
  </si>
  <si>
    <t xml:space="preserve">CDC-CGREG-009-2014</t>
  </si>
  <si>
    <t xml:space="preserve">0991248838001</t>
  </si>
  <si>
    <t xml:space="preserve">CORAMIR S.A.</t>
  </si>
  <si>
    <t xml:space="preserve">SERVICIOS DE PLANIFICACION Y PROYECTOS </t>
  </si>
  <si>
    <t xml:space="preserve">Curso - Taller, Teórico - Práctico para capacitación en Técnicas de Producción Bovina, Sanidad Animal y Manejo de Pastizales, a los ganaderos de la provincia de Galápagos</t>
  </si>
  <si>
    <t xml:space="preserve">CDC-CGREG-005-2012</t>
  </si>
  <si>
    <t xml:space="preserve">1792287227001</t>
  </si>
  <si>
    <t xml:space="preserve">ACTIVATE CONSULTORES SANTIAGO LLERENA &amp; GUSTAVO GARZON CRECIMIENTO HUMANO Y PROFESIONAL CIA. LTDA.</t>
  </si>
  <si>
    <t xml:space="preserve">SERVICIOS DE URBANISMO Y PLANIFICACION</t>
  </si>
  <si>
    <t xml:space="preserve">Elaboración del Proyecto para la Implantación del Sistema de Bicicletas Públicas en Puerto Baquerizo Moreno</t>
  </si>
  <si>
    <t xml:space="preserve">CDC-CGREG-006-2012</t>
  </si>
  <si>
    <t xml:space="preserve">1791267842001</t>
  </si>
  <si>
    <t xml:space="preserve">ARIAS &amp; VILLAGOMEZ CONSULTORES CIA. LTDA.</t>
  </si>
  <si>
    <t xml:space="preserve">SERVICIOS DE PREDISENO DE INGENIERIA PARA SISTEMAS DE CONTROL DEL TRAFICO</t>
  </si>
  <si>
    <t xml:space="preserve">ELABORACIÓN DEL PLAN DE MOVILIDAD SUSTENTABLE BIMODAL (TERRESTRE Y AÉREO) DE GALÁPAGOS</t>
  </si>
  <si>
    <t xml:space="preserve">LCC-CGREG-002-2011</t>
  </si>
  <si>
    <t xml:space="preserve">SERVICIOS DE ASISTENCIA DE ASESORAMIENTO ORIENTACION Y OPERACIONALES RELATIVOS A METODOS PARA MEJORAR LA PRODUCTIVIDAD  REDUCIR LOS GASTOS DE PRODUCCION. LAS FUNCIONES DE CONSULTORIA EN MATERIA DE PRODUCCION  INCLUYE LA, PLANIFICACION Y DISENO Y OTRAS CUE</t>
  </si>
  <si>
    <t xml:space="preserve">Contratación de un Proveedor de Servicios de Evaluación con fines de Certificación Turística para la mejora en la calidad del Sector Empresarial Turístico y la Población en General en la Provincia de Galápagos</t>
  </si>
  <si>
    <t xml:space="preserve">CDC-CGREG-021-2014</t>
  </si>
  <si>
    <t xml:space="preserve">1792155665001</t>
  </si>
  <si>
    <t xml:space="preserve">CORPORACION QUALITUR</t>
  </si>
  <si>
    <t xml:space="preserve">OTROS SERVICIOS DE PROTECCION DEL MEDIO AMBIENTE N.C.P.</t>
  </si>
  <si>
    <t xml:space="preserve">Elaboración de un estudio para definir la estrategia de gobernabilidad y articulación intersectorial para una gestión ambiental integral en el marco del Régimen Especial de Galápagos</t>
  </si>
  <si>
    <t xml:space="preserve">CDC-CGREG-010-2014</t>
  </si>
  <si>
    <t xml:space="preserve">0918013293001</t>
  </si>
  <si>
    <t xml:space="preserve">MENDOZA GAVILANEZ JOSE LUIS</t>
  </si>
  <si>
    <t xml:space="preserve">ELABORACION DE LOS ESTUDIOS PARA LA REHABILITACION, MEJORAMIENTO Y ASFALTO A NIVEL DE DOBLE TRATAMIENTO SUPERFICIAL BITUMINOSO DE LAS VÍAS ALFAGÍA-CAMAL-LOS MELLIZOS-PRETORIA (8km); MERCEDITAS-LOS TINTOS-CAMAL (3km); Y CIRCUITO BARRIO LOJAS (4.6km) EN EL CANTÓN ISABELA, PROVINCIA DE GALAPAGOS.</t>
  </si>
  <si>
    <t xml:space="preserve">LCC-CGREG-001-2014</t>
  </si>
  <si>
    <t xml:space="preserve">1490811334001</t>
  </si>
  <si>
    <t xml:space="preserve">SINGECONPRO CIA. LTDA.</t>
  </si>
  <si>
    <t xml:space="preserve">SERVICIOS DE ASISTENCIA OPERACIONALES DE ORIENTACION Y DE ASESORAMIENTO EN RELACION CON LA ESTRATEGIA Y NORMATIVA DE SOCIEDADES Y CON LA PLANIFICACION ESTRUCTURACION Y SUS ACTUACIONES DE CONSULTORIA EN MATERIA DE GESTION GENERAL INCLUYE LA PREPARACION DE </t>
  </si>
  <si>
    <t xml:space="preserve">ELABORACIÓN DE LOS PLANES DE DESARROLLO Y ORDENAMIENTO DEL SISTEMA TERRITORIAL DE LOS CANTONES SAN CRISTÓBAL, SANTA CRUZ E ISABELA, DEL RÉGIMEN ESPECIAL DE GALÁPAGOS</t>
  </si>
  <si>
    <t xml:space="preserve">LCC-CGREG-005-2011</t>
  </si>
  <si>
    <t xml:space="preserve">0992361220001</t>
  </si>
  <si>
    <t xml:space="preserve">FUNDACION SANTIAGO DE GUAYAQUIL</t>
  </si>
  <si>
    <t xml:space="preserve">ELABORACIÓN DE LOS ESTUDIOS PARA LA REHABILITACIÓN, MEJORAMIENTO Y ASFALTADO A NIVEL DE DOBLE TRATAMIENTO SUPERFICIAL BITUMINOSO DE LAS VÍAS "LA Y2 - EL CHINO" (4,1 KM), "PROGRESO - SOCAVÓN 1 - JARDÍN DE LAS OPUNTIAS" (4,2 KM), "PROGRESO - SOCAVÓN 2" (1,6 KM), "CERRO VERDE - EL CHINO - ESTACIÓN DE BOMBEO" (3 KM)  "CEMENTERIO-EL MANGO" (3 KM) Y ?ENTRADA CERRO GATO-CERRO GATO? (7KM), EN EL CANTÓN SAN CRISTÓBAL, PROVINCIA DE GALÁPAGOS.</t>
  </si>
  <si>
    <t xml:space="preserve">LCC-CGREG-003-2014</t>
  </si>
  <si>
    <t xml:space="preserve">0190363643001</t>
  </si>
  <si>
    <t xml:space="preserve">SUELOTEC S.A.</t>
  </si>
  <si>
    <t xml:space="preserve">SERVICIOS DE ASESORAMIENTO Y  PREDISENO ARQUITECTONICOS COMO LA REALIZACION DE ESTUDIOS PRELIMINARES SOBRE LA CONCEPCION DEL EMPLAZAMIENTO DESTINO DE LA CONSTRUCCION CONDICIONES CLIMATICAS Y AMBIENTALES REQUISITOS DERIVADOS DE SU PROGRAMACION LIMITACIONES</t>
  </si>
  <si>
    <t xml:space="preserve">CONSULTORÍA PARA LA ELABORACIÓN DEL ESTUDIO  PARA LA " REDEFINICIÒN DEL USO  Y ADECUACIONES DE LAS EDIFICACIONES E INFRAESTRUCTURA DE CERRO PATRICIO</t>
  </si>
  <si>
    <t xml:space="preserve">CDC-CGREG-09-2011</t>
  </si>
  <si>
    <t xml:space="preserve">1705135281001</t>
  </si>
  <si>
    <t xml:space="preserve">OLMEDO RON FREDY RENAN</t>
  </si>
  <si>
    <t xml:space="preserve">SERVICIOS DE ASISTENCIA DE ASESORAMIENTO, ORIENTACION Y OPERACIONALES RELATIVOS A LA GESTION DE LOS RECURSOS HUMANOS DE UNA ORGANIZACION. LAS FUNCIONES DE CONSULTORIA EN MATERIA DE RECURSOS HUMANOS PUEDEN INCLUIR LA ACTIVIDAD DE PERFECCIONAMIENTO DE LOS R</t>
  </si>
  <si>
    <t xml:space="preserve">Elaboración del Estatuto Orgánico de Gestión Organizacional por Procesos y Manual de Descripción, Clasificación y Valoración de Puestos del CGREG</t>
  </si>
  <si>
    <t xml:space="preserve">CDC-CGREG-007-2014</t>
  </si>
  <si>
    <t xml:space="preserve">1711281905001</t>
  </si>
  <si>
    <t xml:space="preserve">Zapata Pazmiño Oswaldo Nicolay</t>
  </si>
  <si>
    <t xml:space="preserve">CONSULTORIA CIENTIFICA , TECNICA RELACIONADA CON LA CARTOGRAFIA, CATASTROS Y GEOGRAFIA</t>
  </si>
  <si>
    <t xml:space="preserve">EDICIÓN Y REPRODUCCIÓN DE LA CARTOGRAFÍA TEMÁTICA DEL SISTEMA TERRITORIAL DE GALÁPAGOS, COMO PARTE DEL PROCESO DE PLANIFICACIÓN ESPACIAL PARA EL ORDENAMIENTO TERRITORIAL DEL ARCHIPIÉLAGO</t>
  </si>
  <si>
    <t xml:space="preserve">CDC-CGREG-023-2011</t>
  </si>
  <si>
    <t xml:space="preserve">1709215113001</t>
  </si>
  <si>
    <t xml:space="preserve">SEGARRA GALARZA POOL BLADIMIR</t>
  </si>
  <si>
    <t xml:space="preserve">ELABORACION DE UN NUEVO ESTUDIO INTEGRAL QUE CONTEMPLE EL DISEÑO PARA EL EDIFICIO ADMINISTRATIVO DEL CONSEJO DE GOBIERNO DEL REGIMEN ESPECIAL DE GALAPAGOS, EN PUERTO BAQUERIZO MORENO, CANTON SAN CRISTOBAL, PROVINCIA DE GALAPAGOS</t>
  </si>
  <si>
    <t xml:space="preserve">CDC-CGREG-012-2014</t>
  </si>
  <si>
    <t xml:space="preserve">0104227715001</t>
  </si>
  <si>
    <t xml:space="preserve">BRITO GONZALEZ MARIA FERNANDA</t>
  </si>
  <si>
    <t xml:space="preserve">
</t>
  </si>
  <si>
    <t xml:space="preserve">ELABORACIÓN DEL ESTUDIO ANÁLISIS DE FACTIBILIDAD  TÉCNICA, ADMINISTRATIVA, DE MERCADO Y FINANCIERA PARA LA CREACIÓN DE UN EMPRESA DE ECONOMIA MIXTA</t>
  </si>
  <si>
    <t xml:space="preserve">CDC-CGREG-010-2011</t>
  </si>
  <si>
    <t xml:space="preserve">0992651598001</t>
  </si>
  <si>
    <t xml:space="preserve">GUILLEN &amp; CONSULTORES ASOCIADOS  S.A. GUICONSA</t>
  </si>
  <si>
    <t xml:space="preserve">ESTUDIOS DE IMPACTO AMBIENTAL EXPOST Y PLANES DE MANEJO AMBIENTAL PARA LAS AREAS MINERAS DE CERRO QUEMADO ( CANTON SAN CRISTOBAL) Y CERRO PELADO ( CANTON ISABELA) PROVINCIA DE GALAPAGOS.</t>
  </si>
  <si>
    <t xml:space="preserve">CDC-CGREG-020-2014</t>
  </si>
  <si>
    <t xml:space="preserve">1001599602001</t>
  </si>
  <si>
    <t xml:space="preserve">YEPEZ MAYORGA WILSON VLADIMIR</t>
  </si>
  <si>
    <t xml:space="preserve">AUDITORIA DE LOS SISTEMAS DE GESTION DE CALIDAD Y/O AMBIENTAL</t>
  </si>
  <si>
    <t xml:space="preserve">Contratación de Servicios de Auditoria Externa para la Evaluación a los proceso de otorgamientos de cupos - autorizaciones de operación turística en las áreas protegidas de Galápagos y Reserva Marína de Galápagos entre el año 2009, 2013 y determinar el estado de situación actual de contratos</t>
  </si>
  <si>
    <t xml:space="preserve">CDC-CGREG-006-2017</t>
  </si>
  <si>
    <t xml:space="preserve">1790947696001</t>
  </si>
  <si>
    <t xml:space="preserve">BUREAU VERITAS ECUADOR S.A.</t>
  </si>
  <si>
    <t xml:space="preserve">ESTUDIO TÉCNICO DE FACTIBILIDAD GLOBAL PARA ESTABLECER EL NÚMERO ÓPTIMO DE VEHÍCULOS PARA GALÁPAGOS - COMPONENTES TERRESTRE Y AÉREO</t>
  </si>
  <si>
    <t xml:space="preserve">CDC-CGREG-008-2012</t>
  </si>
  <si>
    <t xml:space="preserve">1709432940001</t>
  </si>
  <si>
    <t xml:space="preserve">SANDOYA SANCHEZ FERNANDO FRANCISCO</t>
  </si>
  <si>
    <t xml:space="preserve">SERVICIOS DE OBTENCION DE DATOS SOBRE LA CONFIGURACION, SITUACION Y/O DELIMITACION DE UNA PORCION DE LA SUPERFICIE TERRESTRE POR EL ESTUDIO DE PASO</t>
  </si>
  <si>
    <t xml:space="preserve">LEVANTAMIENTO TOPOGRAFICO DEL TERRENO DE PROPIEDAD DEL CONSEJO DE GOBIERNO DEL REGIMEN ESPECIAL DE GALAPAGOS UBICADO EN LA AV.JAIME ROLDOS Y AV. EL PROGRESO. PUERTO BAQUERIZO MORENO, CANTON SAN CRISTOBAL, PROVINCIA DE GALAPAGOS.</t>
  </si>
  <si>
    <t xml:space="preserve">CDC-CGREG-015-2014</t>
  </si>
  <si>
    <t xml:space="preserve">0103148268001</t>
  </si>
  <si>
    <t xml:space="preserve">PESANTEZ LARRIVA NESTOR RODRIGO</t>
  </si>
  <si>
    <t xml:space="preserve">PRESTACION DE ASESORAMIENTO Y ASISTENCIA EN CUESTIONES RELACIONADAS CON LOS PROGRAMAS DE INFORMATICA, SUMINISTRO DE CONOCIMIENTOS TECNICOS ESPECIALIZADOS PARA LA INTEGRACION DEL EQUIPO Y LOS PROGRAMAS DE INFORMATICA</t>
  </si>
  <si>
    <t xml:space="preserve">Adquisición de software y digitalización de documentos</t>
  </si>
  <si>
    <t xml:space="preserve">LCC-CGREG-003-2012</t>
  </si>
  <si>
    <t xml:space="preserve">1792211921001</t>
  </si>
  <si>
    <t xml:space="preserve">GESTION EN INFORMACION Y TECNOLOGIA GESTIONTEC CIA.LTDA.</t>
  </si>
  <si>
    <t xml:space="preserve">SERVICIOS RELACIONADOS CON LOS OTROS SERVICIOS NECESARIOS PARA LA PRODUCCION AGRICOLA</t>
  </si>
  <si>
    <t xml:space="preserve">CONSULTORÍA “PARA BRINDAR CAPACITACIÓN TEORICO-PRACTICA EN AGRICULTURA ORGÁNICA AL SECTOR AGROPECUARIO DE GALÁPAGOS</t>
  </si>
  <si>
    <t xml:space="preserve">CDC-CGREG-011-2011</t>
  </si>
  <si>
    <t xml:space="preserve">1100377348001</t>
  </si>
  <si>
    <t xml:space="preserve">SUQUILANDA VALDIVIESO MANUEL BENJAMIN</t>
  </si>
  <si>
    <t xml:space="preserve">CONTRATO DE SERVICIOS DE CAPACITACION EN CAFICULTURA</t>
  </si>
  <si>
    <t xml:space="preserve">CDC-CGREG-001-2012</t>
  </si>
  <si>
    <t xml:space="preserve">SERVCIOS DE CAPACITACION EN  TEMAS ADMINISTRATIVOS</t>
  </si>
  <si>
    <t xml:space="preserve">SERVICIO DE CAPACITACION PROGRAMA INTERNACIONAL DE ADMINISTRACION Y DIRECCION PUBLICA DEL CGREG</t>
  </si>
  <si>
    <t xml:space="preserve">CDC-CGREG-002-2012</t>
  </si>
  <si>
    <t xml:space="preserve">0991463712001</t>
  </si>
  <si>
    <t xml:space="preserve">Asociación Civil del ITESM</t>
  </si>
  <si>
    <t xml:space="preserve">ANÁLISIS DE MERCADOS </t>
  </si>
  <si>
    <t xml:space="preserve">ESTUDIO TÉCNICO INTEGRAL QUE PERMITA ESTABLECER EL NÚMERO ÓPTIMO DE VEHÍCULOS TERRESTRES QUE DEBERÍAN CIRCULAR EN LA PROVINCIA DE GALÁPAGOS.</t>
  </si>
  <si>
    <t xml:space="preserve">CDC-003-CGG-2010</t>
  </si>
  <si>
    <t xml:space="preserve">2000044558001</t>
  </si>
  <si>
    <t xml:space="preserve">PUGA REYES MELINTON ANTONIO</t>
  </si>
  <si>
    <t xml:space="preserve">PRESTACION DE ASISTENCIA PARA MANTENER LOS SISTEMAS (PROGRAMAS) INFORMATICOS EN BUEN ESTADO DE FUNCIONAMIENTO. EL MANTENIMIENTO PUEDE SER CORRECTIVO O PREVENTIVO E INCLUIR SERVICIOS COMO LA PRESTACION DE ASISTENCIA PARA MANTENER LOS SISTEMAS (PROGRAMAS) I</t>
  </si>
  <si>
    <t xml:space="preserve">Contar con la asistencia y soporte especializado para soporte en los servidores de aplicación, base de datos, reportaría y gestor documental, y el desarrollo de nuevas funcionalidades en el sistema integral de residencia.</t>
  </si>
  <si>
    <t xml:space="preserve">CDC-CGREG-004-2017</t>
  </si>
  <si>
    <t xml:space="preserve">1792262151001</t>
  </si>
  <si>
    <t xml:space="preserve">BMLAURUS TRAINING COMPANY CIA. LTDA.</t>
  </si>
  <si>
    <t xml:space="preserve">DISEÑO Y ESTUDIOS DE TELECOMUNICACIONES</t>
  </si>
  <si>
    <t xml:space="preserve">CONSULTORÍA PARA LA ELABORACIÒN DE  LOS ESTUDIOS TECNICOS DE LOS DISEÑOS Y CALCULOS ESTRUCTURALES DE CINCO (5) TORRES AUTOSOPORTADAS DE TELECOMUNICACIONES PARA LA PROVINCIA DE GALÀPAGOS</t>
  </si>
  <si>
    <t xml:space="preserve">CDC-CGREG-018-2011</t>
  </si>
  <si>
    <t xml:space="preserve">0992632615001</t>
  </si>
  <si>
    <t xml:space="preserve">IMPORNISA S.A</t>
  </si>
  <si>
    <t xml:space="preserve">SERVICIOS DE TELECOMUNICACIONES VARIOS</t>
  </si>
  <si>
    <t xml:space="preserve">CONSULTORÍA PARA LA ELABORACIÓN DE LOS ESTUDIOS “QUE PERMITIRAN  OBTENER LA CONCESIÒN DE  FRECUENCIAS PARA UN CANAL DE TELEVISION Y UNA  RADIO DEL CON</t>
  </si>
  <si>
    <t xml:space="preserve">CDC-CGREG-04-2011</t>
  </si>
  <si>
    <t xml:space="preserve">Elaboración de los componentes relacionados con Desarrollo Rural, Agroecología, Gestión de Recursos Naturales del Plan de Desarrollo Sustentable y de O.T. del Régimen Especial de Galápagos</t>
  </si>
  <si>
    <t xml:space="preserve">CDC-CGREG-003-2012</t>
  </si>
  <si>
    <t xml:space="preserve">1704272028001</t>
  </si>
  <si>
    <t xml:space="preserve">RIVADENEIRA SERRANO JOSE GUILLERMO RAFAEL</t>
  </si>
  <si>
    <t xml:space="preserve"> SERVICIOS DE ASISTENCIA DE ASESORAMIENTO, ORIENTACION Y OPERACIONALES RELATIVOS A LA GESTION DE LOS RECURSOS HUMANOS DE UNA ORGANIZACION. LAS FUNCIONES DE CONSULTORIA EN MATERIA DE RECURSOS HUMANOS PUEDEN INCLUIR LA ACTIVIDAD DE  AUDITORIA DE LA FUNCION </t>
  </si>
  <si>
    <t xml:space="preserve">Contratación de estudios especializados para la actualización del Manual de Descripción de Puestos del Consejo de Gobierno del Régimen Especial de Galápagos.</t>
  </si>
  <si>
    <t xml:space="preserve">CDC-CGREG-001-2017</t>
  </si>
  <si>
    <t xml:space="preserve">1707216063001</t>
  </si>
  <si>
    <t xml:space="preserve">ZUMARRAGA DUQUE GERMAN PATRICIO</t>
  </si>
  <si>
    <t xml:space="preserve">EMPRESA ELECTRICA PROVINCIAL GALAPAGOS S.A.</t>
  </si>
  <si>
    <t xml:space="preserve">0991500006001</t>
  </si>
  <si>
    <t xml:space="preserve">ADMINISTRACION Y MITIGACION DE RIESGOS, EN LOS SISTEMAS DE CONTRIBUCION ESTRATEGICA</t>
  </si>
  <si>
    <t xml:space="preserve">Estudio de Análisis de Riesgos de ELECGLAPAGOS S.A. 2013</t>
  </si>
  <si>
    <t xml:space="preserve">CDC-EEPGSA-02-2013</t>
  </si>
  <si>
    <t xml:space="preserve">1792272580001</t>
  </si>
  <si>
    <t xml:space="preserve">AVAL SERVICIOS INTERMEDIOS AVALSERVICES CIA. LTDA. INSPECTORES DE RIESGO</t>
  </si>
  <si>
    <t xml:space="preserve">SERVICIOS DE AUDITORIA EXTERNA Y COMISARIOS</t>
  </si>
  <si>
    <t xml:space="preserve">COMISARIO REVISOR DE ELECGALAPAGOS S.A., PARA EL EJERCICIO ECONÓMICO 2013</t>
  </si>
  <si>
    <t xml:space="preserve">CDC-EEPGSA-08-2014</t>
  </si>
  <si>
    <t xml:space="preserve">1791322614001</t>
  </si>
  <si>
    <t xml:space="preserve">J. PATRICIO LINCANGO CONSULAUDITORES CIA. LTDA.</t>
  </si>
  <si>
    <t xml:space="preserve">Contratación Comisario Revisor Estados Financieros 2009 Empresa Electrica Provincial Galápagos S.A</t>
  </si>
  <si>
    <t xml:space="preserve">CDC-EEPGSA-08-2010</t>
  </si>
  <si>
    <t xml:space="preserve">Contratación de Comisario Revisor para los Estados Financieros del ejercicio económico 2011.</t>
  </si>
  <si>
    <t xml:space="preserve">CDC-EEPGSA-01-2012</t>
  </si>
  <si>
    <t xml:space="preserve">Contratación de la auditoria externa para los estados financieros de ELECGALAPAGOS S.A., correspondiente al ejercicio económico 212</t>
  </si>
  <si>
    <t xml:space="preserve">CDC-EEPG-SA-24-2012</t>
  </si>
  <si>
    <t xml:space="preserve">Fiscalización para la remodelación del Edificio de la Agencia Santa Cruz de la Empresa Eléctrica Provincial de Galápagos ELECGALAPAGOS S.A. - Programa PMD 2014</t>
  </si>
  <si>
    <t xml:space="preserve">CDC-EEPGSA-13-2014</t>
  </si>
  <si>
    <t xml:space="preserve">0917819542001</t>
  </si>
  <si>
    <t xml:space="preserve">CULQUI GUANGA ROXANA MARIUXI</t>
  </si>
  <si>
    <t xml:space="preserve">SERVICIOS DE CONSULTORIA GEOLOGICA</t>
  </si>
  <si>
    <t xml:space="preserve">Interpretación litológica de los suelos en la Av. Baltra, mediante el método de calicatas.</t>
  </si>
  <si>
    <t xml:space="preserve">CDC-EEPGSA-16-2014</t>
  </si>
  <si>
    <t xml:space="preserve">2000020368001</t>
  </si>
  <si>
    <t xml:space="preserve">FIGUEROA SIERRA LEONARDO FELIX</t>
  </si>
  <si>
    <t xml:space="preserve">CONSULTORIA EN PLANIFICACION ESTRATEGICA EMPRESARIAL</t>
  </si>
  <si>
    <t xml:space="preserve">Contratación Directa de Consultoría para la elaboración del Plan Estratégico de la Empresa Eléctrica Provincial Galápagos ELECGALAPAGOS S.A. 2010-2020</t>
  </si>
  <si>
    <t xml:space="preserve">CDC-EEPGSA-017-2010</t>
  </si>
  <si>
    <t xml:space="preserve">SERVICIOS DE CONSULTORIA PARA SISTEMAS ELECTRICOS DE POTENCIA MAYORES A 69 KV</t>
  </si>
  <si>
    <t xml:space="preserve">Proyecto Piloto de pequeña escala de energía Fotovoltaica</t>
  </si>
  <si>
    <t xml:space="preserve">CDC-EEPGSA-13-2012</t>
  </si>
  <si>
    <t xml:space="preserve">0602045296001</t>
  </si>
  <si>
    <t xml:space="preserve">OVIEDO BARRENO MARCO BOLIVAR</t>
  </si>
  <si>
    <t xml:space="preserve">Contratacion directa de la Compañia Kamana Cia. Ltda., para la ejecución del Estudio de Análisis de Riesgos para ELECGALAPAGOS S.A.</t>
  </si>
  <si>
    <t xml:space="preserve">CDC-EEPGSA-04-2011</t>
  </si>
  <si>
    <t xml:space="preserve">1791804201001</t>
  </si>
  <si>
    <t xml:space="preserve">KAMANA CIA. LTDA.</t>
  </si>
  <si>
    <t xml:space="preserve">BATERIA PARA VEHICULOS 12V</t>
  </si>
  <si>
    <t xml:space="preserve">Compras realizadas por Infima Cuantia correspondientes al mes de junio del 2010</t>
  </si>
  <si>
    <t xml:space="preserve">PE-EEPGSA-02-2010</t>
  </si>
  <si>
    <t xml:space="preserve">NO DEFINIDO</t>
  </si>
  <si>
    <t xml:space="preserve">SERVICIOS DE DISENO DE INGENIERIA PARA, MECANIZACION DE PROCESOS INDUSTRIALES</t>
  </si>
  <si>
    <t xml:space="preserve">Elaborar los estudios, diseños, planos, cálculos, costos y especificaciones técnicas de los sistemas de almacenamiento combustible para las centrales</t>
  </si>
  <si>
    <t xml:space="preserve">CDC-EEPGSA-01-2010</t>
  </si>
  <si>
    <t xml:space="preserve">FISCALIZACION DE LA CONSTRUCCIÒN Y CONEXIÓN DEL SISTEMA DE RECOLECCION DE DESECHOS LIQUIDOS DE LA CENTRAL TERMICA SAN CRISTOBAL.</t>
  </si>
  <si>
    <t xml:space="preserve">001/2009</t>
  </si>
  <si>
    <t xml:space="preserve">Actualización de los planes de auto protección y elaboración de los planes de emergencia ante desastres naturales en formatos de la SNRG de la Empresa Eléctrica Provincial Galápagos ELECGALAPAGOS S.A.</t>
  </si>
  <si>
    <t xml:space="preserve">CDC-EEPGSA-03-2014</t>
  </si>
  <si>
    <t xml:space="preserve">1792438926001</t>
  </si>
  <si>
    <t xml:space="preserve">DAJAVCORP CIA.LTDA.</t>
  </si>
  <si>
    <t xml:space="preserve">Auditoria Ambiental Interna 2011</t>
  </si>
  <si>
    <t xml:space="preserve">CDC-EEPGSA-04-2012</t>
  </si>
  <si>
    <t xml:space="preserve">0991292705001</t>
  </si>
  <si>
    <t xml:space="preserve">PSI PRODUCTOS Y SERVICIOS INDUSTRIALES C. LTDA.</t>
  </si>
  <si>
    <t xml:space="preserve">ELABORACIÓN DE LA AUDITORÍA AMBIENTAL INTERNA 2009 DE LAS CUATRO CENTRALES DE GENERACIÓN TÉRMICA DE LA EMPRESA ELÉCTRICA PROVINCIAL GALÁPAGOS DE ELECGALAPAGOS S.A.</t>
  </si>
  <si>
    <t xml:space="preserve">CDC-EEPGSA-05-2010</t>
  </si>
  <si>
    <t xml:space="preserve">Ejecución de la Auditoria Ambiental Interna 2012 de las Centrales Térmicas de la Empresa Eléctrica Provincial Galápagos ELECGALAPAGOS S.A.</t>
  </si>
  <si>
    <t xml:space="preserve">CDC-EEPGSA-01-2013</t>
  </si>
  <si>
    <t xml:space="preserve">Ejecución de la Auditoría Ambiental de Cumplimiento 2010 en las cuatro Centrales Térmicas de Generación de ELECGALAPAGOS S.A.</t>
  </si>
  <si>
    <t xml:space="preserve">CDC-EEPGSA-05-2011</t>
  </si>
  <si>
    <t xml:space="preserve">Estudio de inventario y valoración forestal de los Proyectos Fotovoltaicos de Puerto Ayora de la Isla Baltra</t>
  </si>
  <si>
    <t xml:space="preserve">CDC-EEPGSA-09-2013</t>
  </si>
  <si>
    <t xml:space="preserve">ESTUDIO DE IMPACTO AMBIENTAL</t>
  </si>
  <si>
    <t xml:space="preserve">ELABORACIÓN DEL ESTUDIO DE IMPACTO AMBIENTAL Y PLAN DE MANEJO AMBIENTAL PARA LA LA INSTALACIÓN Y OPERACIÓN DE DOS GRUPOS ELECTRÓGENOS MARCA DEUZT</t>
  </si>
  <si>
    <t xml:space="preserve">CDC-EEPGSA-014-2010</t>
  </si>
  <si>
    <t xml:space="preserve">Elaboración del Estudio de Impacto Ambiental y Plan de Manejo Ambiental</t>
  </si>
  <si>
    <t xml:space="preserve">CDC-EEPGSA-20-2012</t>
  </si>
  <si>
    <t xml:space="preserve">Estudio de Impacto Ambiental y Plan de Manejo fotovoltaicos Baltra</t>
  </si>
  <si>
    <t xml:space="preserve">CDC-EEPGSA-10-2012</t>
  </si>
  <si>
    <t xml:space="preserve">Estudios Impacto Ambiental y Plan de Manejo Fotovoltaicos Puerto Ayora</t>
  </si>
  <si>
    <t xml:space="preserve">CDC-EEPGSA-11-2012</t>
  </si>
  <si>
    <t xml:space="preserve">AUDITORIA AMBIENTAL</t>
  </si>
  <si>
    <t xml:space="preserve">Auditoria Ambiental Interna de las redes de distribución del sistema eléctrico de las islas San Cristóbal, Santa Cruz, Isabela y Floreana 2012</t>
  </si>
  <si>
    <t xml:space="preserve">CDC-EEPGSA-07-2013</t>
  </si>
  <si>
    <t xml:space="preserve">SERVICIOS DE ENSAYO Y ANALISIS DE LAS PROPIEDADES QUIMICAS Y BIOLOGICAS DE LOS RESIDUOS (URBANOS E INDUSTRIALES)</t>
  </si>
  <si>
    <t xml:space="preserve">ANÁLISIS EN LABORATORIO MATERIAL PARTICULADO Y GASES DE FUENTES FIJAS, AGUA, SUELO Y BIFENIL POLICLORADOS  TRANSFORMADORES EN DESUSO DE 4 CENTRALES</t>
  </si>
  <si>
    <t xml:space="preserve">CDC-EEPGSA-007-2009</t>
  </si>
  <si>
    <t xml:space="preserve">ELABORACIÓN DE LOS MODELOS DE DISPERSIÓN DE GASES DE LAS CENTRALES TÉRMICAS DE LA EMPRESA ELÉCTRICA PROVINCIAL GALÁPAGOS DE ELECGALAPAGOS S.A.</t>
  </si>
  <si>
    <t xml:space="preserve">CDC-EEPGSA-06-2010</t>
  </si>
  <si>
    <t xml:space="preserve">Estudio técnico y económico para el proyecto de construcción de Oficinas Administrativas</t>
  </si>
  <si>
    <t xml:space="preserve">CDC-EEPGSA-22-2012</t>
  </si>
  <si>
    <t xml:space="preserve">FISCALIZACION DE CONSTRUCCION DE OBRAS DE LINEAS Y REDES ELECTRICAS</t>
  </si>
  <si>
    <t xml:space="preserve">Fiscalización de la Ejemcución de la Obra Civil para Red Eléctrica MV, subterranea de la Isla Floreana, ubicada en el área de conceción de Empresa Eléctrica Provincial Galápagos Elecgalápagos S.A.</t>
  </si>
  <si>
    <t xml:space="preserve">CDC-EEPGSA-09-2011</t>
  </si>
  <si>
    <t xml:space="preserve">SERVICIOS DE GESTION DE PROYECTOS RELACIONADOS CON LA CONSTRUCCION DE OBRAS DE INGENIERIA CIVIL DE OBRAS CONEXAS</t>
  </si>
  <si>
    <t xml:space="preserve">Fiscalización trabajos de mejoras de la casa de máuinas de la Central Térmica de Floreana, construcción Cubetos y Bases para los Grupos Electrógenos.</t>
  </si>
  <si>
    <t xml:space="preserve">CDC-EEPGSA-016-2010</t>
  </si>
  <si>
    <t xml:space="preserve">2000036042001</t>
  </si>
  <si>
    <t xml:space="preserve">DISEÑO OBRA CIVIL Y ESPECIFICACIONES TECNICAS PARA INSTALACIONES HIDRAULICAS, SANITARIA Y ELECTRICAS</t>
  </si>
  <si>
    <t xml:space="preserve">Elaboración de Estudios, diseños, planos, cálculos, costos y especificaciones técnicas para ejecutar obras civiles proyecto de Biocombustibles Florean</t>
  </si>
  <si>
    <t xml:space="preserve">CDC-EEPGSA-03-2010</t>
  </si>
  <si>
    <t xml:space="preserve">Elaboración de estudios, diseños, planos, cálculos, costos y especificaciones técnicas del Proyecto de Remediación Ambiental de ELECGALAPAGOS S.A.</t>
  </si>
  <si>
    <t xml:space="preserve">CDC-EEPGSA-04-2010</t>
  </si>
  <si>
    <t xml:space="preserve">CONTRATACIÓN DE COMISARIO REVISOR A LOS ESTADOS FINANCIEROS DEL EJERCICIO ECONÓMICO 2014 DE ELECGALAPAGOS S.A.</t>
  </si>
  <si>
    <t xml:space="preserve">CDC-EEPGSA-11-2015</t>
  </si>
  <si>
    <t xml:space="preserve">1708159056001</t>
  </si>
  <si>
    <t xml:space="preserve">Montaluisa Vivas Wilma Del Rosario</t>
  </si>
  <si>
    <t xml:space="preserve">CONTRATACIÓN DE COMISARIO REVISOR A LOS ESTADOS FINANCIEROS DEL EJERCICIO ECONÓMICO 2015 DE ELECGALAPAGOS S.A.</t>
  </si>
  <si>
    <t xml:space="preserve">CDC-EEPGSA-06-2016</t>
  </si>
  <si>
    <t xml:space="preserve">CONTRATACIÓN DE COMISARIO REVISOR PARA EL EJERCICIO ECONÓMICO 2016</t>
  </si>
  <si>
    <t xml:space="preserve">CDC-EEPGSA-12-2017</t>
  </si>
  <si>
    <t xml:space="preserve">Contratación Auditoria Externa a los Estados Financieros del ejercicio económico 2010 de ELECGALAPAGOS S.A.</t>
  </si>
  <si>
    <t xml:space="preserve">CDC-EEPGSA-03-2011</t>
  </si>
  <si>
    <t xml:space="preserve">Contratación de Auditoria Externa para los Estados Financieros del año 2011</t>
  </si>
  <si>
    <t xml:space="preserve">CDC-EEPGSA-02-2012</t>
  </si>
  <si>
    <t xml:space="preserve">Contratación del Comisario Revisor de los EStados Financieros de ELECGALAPAGOS S.A.</t>
  </si>
  <si>
    <t xml:space="preserve">CDC-EEPGSA-25-2012</t>
  </si>
  <si>
    <t xml:space="preserve">ESTUDIO PARA LA CONSERVACIÓN DE PETRELES DE GALÁPAGOS (PTERODROMA PHAEOPYGIA) DEL PROYECTO EÓLICO SAN CRISTÓBAL</t>
  </si>
  <si>
    <t xml:space="preserve">CDC-EEPGSA-03-2016</t>
  </si>
  <si>
    <t xml:space="preserve">1719533901001</t>
  </si>
  <si>
    <t xml:space="preserve">BETANCOURT RUBIO EDISON ANDRES</t>
  </si>
  <si>
    <t xml:space="preserve">SERVICIOS DE ASESORAMIENTO DE INGENIERIA PARA MECANIZACION DE PROCESOS INDUSTRIALES</t>
  </si>
  <si>
    <t xml:space="preserve">ELABORACIÓN Y CONTRATACIÓN DE PLANES DE CONTINGENCIA</t>
  </si>
  <si>
    <t xml:space="preserve">CDC-EEPGSA-09-2012</t>
  </si>
  <si>
    <t xml:space="preserve">1713767778001</t>
  </si>
  <si>
    <t xml:space="preserve">SARMIENTO AGUAS LUIS JAVIER</t>
  </si>
  <si>
    <t xml:space="preserve">Asesoria en el Proceso de convergencia de los Estados Financieros de ELECGALPAGOS S.A. a las normas internacionales de información Financiera (NIFF)</t>
  </si>
  <si>
    <t xml:space="preserve">CDC-EEPGSA-019-2010</t>
  </si>
  <si>
    <t xml:space="preserve">1792233224001</t>
  </si>
  <si>
    <t xml:space="preserve">ZEUSCONSULTING SOLUCIONES DE CONSULTORÍA INTEGRAL CIA LTDA</t>
  </si>
  <si>
    <t xml:space="preserve">DISEÑOS DEL EDIFICIO DE LA AGENCIA ISABELA, 300 METROS CUADRADOS</t>
  </si>
  <si>
    <t xml:space="preserve">CDC-EEPGSA-01-2016</t>
  </si>
  <si>
    <t xml:space="preserve">0602920878001</t>
  </si>
  <si>
    <t xml:space="preserve">VARGAS VALLEJO VILMA JULIETA</t>
  </si>
  <si>
    <t xml:space="preserve">ELABORACIÓN DE DISEÑOS E OBRAS CIVILES MENORES PARA EDIFICACIONES PARA LA MATRIZ SAN CRISTÓBAL Y AGENCIA SANTA CRUZ</t>
  </si>
  <si>
    <t xml:space="preserve">CDC-EEPGSA-07-2017</t>
  </si>
  <si>
    <t xml:space="preserve">SERVICIOS DE ASISTENCIA OPERACIONALES DE ORIENTACION Y DE ASESORAMIENTO EN RELACION CON LA ESTRATEGIA Y NORMATIVA DE SOCIEDADES Y CON LA PLANIFICACION ESTRUCTURACION Y SUS ACTUACIONES DE CONSULTORIA EN MATERIA DE GESTION GENERAL INCLUYE LA AUDITORIA DE GE</t>
  </si>
  <si>
    <t xml:space="preserve">Evaluación, levantamiento de información, diseño e implementación de un sistema de gestión de calidad ELECGALAPAGOS S.A.</t>
  </si>
  <si>
    <t xml:space="preserve">CDC-EEPGSA-18-2012</t>
  </si>
  <si>
    <t xml:space="preserve">1792336058001</t>
  </si>
  <si>
    <t xml:space="preserve">CORPORACION LRTECH CIA. LTDA.</t>
  </si>
  <si>
    <t xml:space="preserve">CONSULTORIA EN SISTEMAS DE INDICADORES DE GESTION</t>
  </si>
  <si>
    <t xml:space="preserve">Ejecución del Censo de Carga en 18 Hoteles de la ciudad de Puerto Baquerizo Moreno, Cantón San Cristóbal, ubicada en el área de concesión de ELECGALAPAGOS S.A.</t>
  </si>
  <si>
    <t xml:space="preserve">CDC-EEPGSA-08-2011</t>
  </si>
  <si>
    <t xml:space="preserve">0103667978001</t>
  </si>
  <si>
    <t xml:space="preserve">SARMIENTO CALLE JHON GUSTAVO</t>
  </si>
  <si>
    <t xml:space="preserve">Auditoría ambiental interna del proyecto Sistema de Interconexión Baltra - Santa Cruz</t>
  </si>
  <si>
    <t xml:space="preserve">CDC-EEPGSA-21-2014</t>
  </si>
  <si>
    <t xml:space="preserve">1791045270001</t>
  </si>
  <si>
    <t xml:space="preserve">COPADE, CONSULTORIA PARA DESARROLLO CIA. LTDA.</t>
  </si>
  <si>
    <t xml:space="preserve">SERVICIOS DE INGENIERIA DURANTE LA FASE DE CONSTRUCCION E INSTALACION DE OTRAS OBRAS HIDRAULICAS</t>
  </si>
  <si>
    <t xml:space="preserve">Fiscalizacion de la cosntrucción de sistemas de almacenamiento de combustible de las centrales térmicas de San Cristóbal y Santa Cruz Elecgalápagos</t>
  </si>
  <si>
    <t xml:space="preserve">LCC-EEPGSA-03-2011</t>
  </si>
  <si>
    <t xml:space="preserve">Reestructurar la Planificación Estratégica Organizacional en base a la guía metodología de Planificación Institucional Emitida por la SEMPLADES</t>
  </si>
  <si>
    <t xml:space="preserve">CDC-EEPGSA-19-2014</t>
  </si>
  <si>
    <t xml:space="preserve">1706482732001</t>
  </si>
  <si>
    <t xml:space="preserve">DAVILA RIVERA FREDDY MAURICIO</t>
  </si>
  <si>
    <t xml:space="preserve">Actualización Instrumentos de Gestión de Recursos Humanos de Elecgalápagos S.A</t>
  </si>
  <si>
    <t xml:space="preserve">003-2009</t>
  </si>
  <si>
    <t xml:space="preserve">1791708938001</t>
  </si>
  <si>
    <t xml:space="preserve">FUNDACION CENTRO DE INVESTIGACION Y CAPACITACION ELECTRICA CICE</t>
  </si>
  <si>
    <t xml:space="preserve">Actualización de Instrumentos de Gestión RR.HH. 2012</t>
  </si>
  <si>
    <t xml:space="preserve">CDC-EEPGSA-17-2012</t>
  </si>
  <si>
    <t xml:space="preserve">SERVICIOS DE ENSENANZA TECNICA Y PROFESIONAL INFERIORES AL NIVEL UNIVERSITARIO. ESOS SERVICIOS DE ENSENANZA SE CENTRAN EN PROGRAMAS MAS ESPECIALIZADOS QUE IMPARTEN CONOCIMIENTOS TANTO TEORICOS COMO PRACTICOS. POR LO GENERAL SE CENTRAN EN ACTIVIDADES DESTI</t>
  </si>
  <si>
    <t xml:space="preserve">RENOVACIÓN DE LICENCIAS DE RIESGOS ELÉCTRICOS AL PERSONAL TÉCNICO Y ADMINISTRATIVO INVOLUCRADO EN EL GIRO DEL NEGOCIO DE ELECGALAPAGOS S.A.</t>
  </si>
  <si>
    <t xml:space="preserve">CDC-EEPGSA-04-2016</t>
  </si>
  <si>
    <t xml:space="preserve">ORIGINALES</t>
  </si>
  <si>
    <t xml:space="preserve">Elaboración de Estudios</t>
  </si>
  <si>
    <t xml:space="preserve">CDC-EEPGSA-07-2012</t>
  </si>
  <si>
    <t xml:space="preserve">1301596274001</t>
  </si>
  <si>
    <t xml:space="preserve">GONZALEZ SUAREZ TITO EDUARDO</t>
  </si>
  <si>
    <t xml:space="preserve">SERVICIOS QUE CONSISTEN EN LA CREACION DE DISENOS Y LA PREPARACION DE ESQUEMAS PARA DIVERSOS PRODUCTOS MEDIANTE LA ARMONIZACION DE CONSIDERACIONES ESTETICAS CON REQUISITOS TECNICOS Y DE OTRO TIPO, COMO, SERVICIOS GRAFICOS DE DISENO</t>
  </si>
  <si>
    <t xml:space="preserve">Tratamiento paisajístico de la Central Térmica Santa Cruz</t>
  </si>
  <si>
    <t xml:space="preserve">CDC-EEPGSA-16-2012</t>
  </si>
  <si>
    <t xml:space="preserve">ESTUDIO Y DISEÑOS PARA LA CONSTRUCCIÓN DE BODEGAS PARA DESECHOS NO PELIGROSOS Y MEJORAMIENTO INTEGRAL DE AGUAS LLUVIAS DE ELECGALAPAGOS S.A.</t>
  </si>
  <si>
    <t xml:space="preserve">CDC-EEPGSA-10-2017</t>
  </si>
  <si>
    <t xml:space="preserve">0912638434001</t>
  </si>
  <si>
    <t xml:space="preserve">Moscoso Ayala Daniel Rolando</t>
  </si>
  <si>
    <t xml:space="preserve">Servicio de Auditoría de Certificación ISO 9001:2008 y seguimiento por 3 años para ELECGALPAGOS S.A.</t>
  </si>
  <si>
    <t xml:space="preserve">CDC-EEPGSA-20-2014</t>
  </si>
  <si>
    <t xml:space="preserve">1790666565001</t>
  </si>
  <si>
    <t xml:space="preserve">S.G.S. DEL ECUADOR S.A.</t>
  </si>
  <si>
    <t xml:space="preserve">Diseño de las obras civiles del sistema hibrido de Floreana</t>
  </si>
  <si>
    <t xml:space="preserve">CDC-EEPGSA-17-2014</t>
  </si>
  <si>
    <t xml:space="preserve">1310153430001</t>
  </si>
  <si>
    <t xml:space="preserve">GUERRA PARRALES TITO EDDEN</t>
  </si>
  <si>
    <t xml:space="preserve">FISCALIZACION DE OBRAS Y SERVICIOS</t>
  </si>
  <si>
    <t xml:space="preserve">SERVICIO DE FISCALIZACIÓN PARA LAS OBRAS CIVILES REQUERIDAS PARA LA IMPLEMENTACIÓN DE LA CONSTRUCCIÓN DE LA FASE 2 DEL SISTEMA HIBRIDO EN LA CENTRAL FLOREANA</t>
  </si>
  <si>
    <t xml:space="preserve">CDC-EEPGSA-01-2015</t>
  </si>
  <si>
    <t xml:space="preserve">OTROS SERVICIOS CONTABLES COMO CERTIFICADOS, VALORACIONES, SERVICIOS DE PREPARACION DE ESTADOS PROFORMA, ETC.</t>
  </si>
  <si>
    <t xml:space="preserve">LEVANTAMIENTO, CONSTATACIÓN FÍSICA, VALORACIÓN, CONCILIACIÓN ENTRE EL INVENTARIO FÍSICO CON LA BASE CONTABLE DE ACTIVOS FÍSICOS DE ELECGALAPAGOS S.A.</t>
  </si>
  <si>
    <t xml:space="preserve">CDC-EEPGSA-02-2016</t>
  </si>
  <si>
    <t xml:space="preserve">1792173302001</t>
  </si>
  <si>
    <t xml:space="preserve">TECNITASER CIA. LTDA.</t>
  </si>
  <si>
    <t xml:space="preserve">SERVICIOS DE CONSULTORIA CIENTIFICA PRESTADOS POR MATEMATICOS, ESTADISTICOS, ETC.</t>
  </si>
  <si>
    <t xml:space="preserve">Contratación para la realización del Estudio Actuarial de ELECGALAPAGOS S.A.</t>
  </si>
  <si>
    <t xml:space="preserve">CDC-EEPGSA-02-2011</t>
  </si>
  <si>
    <t xml:space="preserve">1790834948001</t>
  </si>
  <si>
    <t xml:space="preserve">LOGARITMO CONSULTORIA MATEMATICO ACTUARIAL DUEÑAS LOZA CIA. LTDA.</t>
  </si>
  <si>
    <t xml:space="preserve">SERVICIOS DE CONSULTORIA PARA SISTEMAS ELECTRICOS DE DISTRIBUCION</t>
  </si>
  <si>
    <t xml:space="preserve">Elaboración de estudio y diseño eléctrico para el soterramiento de las redes aéreas de distribución y comunicaciones de la zona urbana, delimitada por la contratante, dentro de la isla Santa Cruz para ELECGALAPAGOS S.A.</t>
  </si>
  <si>
    <t xml:space="preserve">CDC-EEPGSA-06-2014</t>
  </si>
  <si>
    <t xml:space="preserve">1712739919001</t>
  </si>
  <si>
    <t xml:space="preserve">MARCAYATA CARDENAS WILSON SANTIAGO</t>
  </si>
  <si>
    <t xml:space="preserve">Elaboración de estudio y diseño eléctrico, para el soterramiento de las redes de distribuciónde una zona urbana delimitada por la contratante</t>
  </si>
  <si>
    <t xml:space="preserve">CDC-EEPGSA-11-2013</t>
  </si>
  <si>
    <t xml:space="preserve">SERVICIOS DE DISEÑO DE INGENIERÍA DE INSTALACIONES  </t>
  </si>
  <si>
    <t xml:space="preserve">Estudios, diseños eléctricos y fotométricos, Proyecto Rereneración Urbana</t>
  </si>
  <si>
    <t xml:space="preserve">CDC-EEPGSA-19-2012</t>
  </si>
  <si>
    <t xml:space="preserve">CONSULTORIA EN ESTRUCTURA ORGANIZACIONAL EMPRESARIAL</t>
  </si>
  <si>
    <t xml:space="preserve">CONSULTORÍA DE LA TRANSFORMACIÓN DE EMPRESA ELÉCTRICA PROVINCIAL GALÁPAGOS SOCIEDAD ANÓNIMA (ELECGALAPAGOS S.A.), A EMPRESA PÚBLICA ELÉCTRICA PROVINCIAL GALÁPAGOS (E.P. ELECGALAPAGOS)</t>
  </si>
  <si>
    <t xml:space="preserve">CDC-EEPGSA-07-2014</t>
  </si>
  <si>
    <t xml:space="preserve">1792395755001</t>
  </si>
  <si>
    <t xml:space="preserve">LATGLOB LATINA GLOBAL ASESORIA Y GESTION S.A</t>
  </si>
  <si>
    <t xml:space="preserve">PERITAJES CONDICION Y AVALUO DE INMUEBLES</t>
  </si>
  <si>
    <t xml:space="preserve">Inventario y Valoración de los Activos Fijos de ELECGALAPAGOS S.A</t>
  </si>
  <si>
    <t xml:space="preserve">LCC-EEPGSA-001-2011</t>
  </si>
  <si>
    <t xml:space="preserve">1791255925001</t>
  </si>
  <si>
    <t xml:space="preserve">ORGANIZACION LEVIN S.A.</t>
  </si>
  <si>
    <t xml:space="preserve">Fiscalización del proyecto de construcción y equipamiento de una oficina técnica en la central térmica Santa Cruz - Programa PMD 2014</t>
  </si>
  <si>
    <t xml:space="preserve">CDC-EEPGSA-14-2014</t>
  </si>
  <si>
    <t xml:space="preserve">0104433438001</t>
  </si>
  <si>
    <t xml:space="preserve">COBOS COBOS JHON FERNANDO</t>
  </si>
  <si>
    <t xml:space="preserve">Fiscalización de Obras civiles para la nivelación y compactación del terreno destinado para el Proyecto Fotovoltaico de la isla Isabela</t>
  </si>
  <si>
    <t xml:space="preserve">CDC-EEPGSA-03-2013</t>
  </si>
  <si>
    <t xml:space="preserve">Fiscalización de obras de desbroce, nivelación y compactación del Terreno destinado a la Ejecución del Proyecto Fotovoltaico Santa Cruz</t>
  </si>
  <si>
    <t xml:space="preserve">CDC-EEPGSA-21-2012</t>
  </si>
  <si>
    <t xml:space="preserve">Ejecución Auditoria Externa a los Estados Financieros 2009 de la Empresa Eléctrica Provincial Galápagos</t>
  </si>
  <si>
    <t xml:space="preserve">CDC-EEPGSA-02-2010</t>
  </si>
  <si>
    <t xml:space="preserve">0992129344001</t>
  </si>
  <si>
    <t xml:space="preserve">MOORES ROWLAND ECUADOR CIA. LTDA.</t>
  </si>
  <si>
    <t xml:space="preserve">Elaboración del estudio, diseño, cálculo, especificaciones técnicas, rubros y cantidades para la construcción del cerramiento perimetral de la central térmica de biocombustibles de la isla Floreana</t>
  </si>
  <si>
    <t xml:space="preserve">CDC-EEPGSA-08-2013</t>
  </si>
  <si>
    <t xml:space="preserve">0104424916001</t>
  </si>
  <si>
    <t xml:space="preserve">SUSCAL RAMON JOHANNA ALEXANDRA</t>
  </si>
  <si>
    <t xml:space="preserve">Elaboración estudios, diseños y planos para el cerramiento perimetral de las Central Térmicas de Santa Cruz y San Cristóbal.</t>
  </si>
  <si>
    <t xml:space="preserve">CDC-EEPGSA-12-2013</t>
  </si>
  <si>
    <t xml:space="preserve">2000057543001</t>
  </si>
  <si>
    <t xml:space="preserve">GALLARDO PAREDES DARWIN EDINSON</t>
  </si>
  <si>
    <t xml:space="preserve">DISEÑOS DE OBRAS CIVILES PARA LA MATRIZ SAN CRISTÓBAL, AGENCIA SANTA CRUZ Y SUB AGENCIA FLOREANA</t>
  </si>
  <si>
    <t xml:space="preserve">CDC-EEPGSA-08-2017</t>
  </si>
  <si>
    <t xml:space="preserve">1704707718001</t>
  </si>
  <si>
    <t xml:space="preserve">MORENO TUFINO EDGAR ADRIAN</t>
  </si>
  <si>
    <t xml:space="preserve">ELABORACIÓN Y DISEÑO DEL PLAN DE COMUNICACIÓN Y CAPACITACIÓN A LOS BENEFICIARIOS DEL PROYECTO: SISTEMA HIBRIDO ISLA ISABELA, GALÁPAGOS</t>
  </si>
  <si>
    <t xml:space="preserve">CDC-EEPGSA-06-2017</t>
  </si>
  <si>
    <t xml:space="preserve">1803016300001</t>
  </si>
  <si>
    <t xml:space="preserve">ABRIL MESIAS ZOILA MARYLU</t>
  </si>
  <si>
    <t xml:space="preserve">ELABORACIÓN DE ESTUDIOS Y DISEÑOS DE PROYECTOS DE EXPANSIÓN  DE DISTRIBUCIÓN ELÉCTRICA PARA LOS SECTORES RURAL Y URBANO MARGINAL CON FINANCIAMIENTO DE FERUM  BID II</t>
  </si>
  <si>
    <t xml:space="preserve">BID-FERUM2-GAL-ES-02</t>
  </si>
  <si>
    <t xml:space="preserve">0105600092001</t>
  </si>
  <si>
    <t xml:space="preserve">BARBECHO ASMAL JOSE PATRICIO</t>
  </si>
  <si>
    <t xml:space="preserve">AUDITORÍA PARA LA CERTIFICACIÓN DEL SISTEMA DE GESTIÓN DE CALIDAD SEGÚN LO ESTABLECIDO EN LA NORMA ISO 9001 EN LA VERSIÓN 2015</t>
  </si>
  <si>
    <t xml:space="preserve">CDC-EEPGSA-15-2017</t>
  </si>
  <si>
    <t xml:space="preserve">Estudio acerca del recambio tecnológico del parque térmico de generación de energía eléctrica en las islas San Cristóbal y Santa Cruz, a través de equipos de generación eficientes para ELECGALAPAGOS S.A., para coadyuvar al logro futuro de la iniciativa nacional cero combustibles fósiles para Galápagos</t>
  </si>
  <si>
    <t xml:space="preserve">CDC-EEPGSA-01-2014</t>
  </si>
  <si>
    <t xml:space="preserve">1792438063001</t>
  </si>
  <si>
    <t xml:space="preserve">GRUPO SYG ZERO</t>
  </si>
  <si>
    <t xml:space="preserve">Fiscalilzación de la construcción de las obras de electrificación del Programa PMD 2014 de los Proyectos eléctricos correspondientes a las islas San Cristóbal, Santa Cruz e Isabela.</t>
  </si>
  <si>
    <t xml:space="preserve">CDC-EEPGSA-12-2014</t>
  </si>
  <si>
    <t xml:space="preserve">0921230157001</t>
  </si>
  <si>
    <t xml:space="preserve">CASTAÑEDA ORDOÑEZ OSCAR STALIN</t>
  </si>
  <si>
    <t xml:space="preserve">SERVICIOS DE DESARROLLO DE SOFWARE Y HARDWARE PARA EQUIPOS AUTOMATIZADOS DE CONTROL DE ACCESO</t>
  </si>
  <si>
    <t xml:space="preserve">ELABORACIÓN DEL DISEÑO DEL MEJORAMIENTO DE LOS DATOS METEOROLOGICOS DE LA ISLA BALTRA- GALAPAGOS</t>
  </si>
  <si>
    <t xml:space="preserve">CDC-EEPGSA-14-2017</t>
  </si>
  <si>
    <t xml:space="preserve">1712760618001</t>
  </si>
  <si>
    <t xml:space="preserve">PEREZ JURADO MARCELO FERNANDO</t>
  </si>
  <si>
    <t xml:space="preserve">FISCALIZACION DE LOS “ESTUDIOS, DISEÑOS, PLANOS, CALCULOS, COSTOS Y ESPECIFICACIONES TECNICAS PARA EJECUTAR LAS  OBRAS CIVILES DEL PROYECTO BIOCOMBUST</t>
  </si>
  <si>
    <t xml:space="preserve">CDC-EEPGSA-12-2010</t>
  </si>
  <si>
    <t xml:space="preserve">2000018867001</t>
  </si>
  <si>
    <t xml:space="preserve">Caicedo Mogrovejo Simón Milciades</t>
  </si>
  <si>
    <t xml:space="preserve">CONSULTORIA DE TELECOMUNICACIONES</t>
  </si>
  <si>
    <t xml:space="preserve">Estudios de Consultoria para la concesión de Radiofrecuencias VHF</t>
  </si>
  <si>
    <t xml:space="preserve">CDC-EEPGSA-15-2010</t>
  </si>
  <si>
    <t xml:space="preserve">1709847543001</t>
  </si>
  <si>
    <t xml:space="preserve">PEÑA ALVEAR VICTOR FABIAN</t>
  </si>
  <si>
    <t xml:space="preserve">CONSTRUCCION DE REDES DE DISTRIBUCION</t>
  </si>
  <si>
    <t xml:space="preserve">ASISTENCIA TECNICA PARA LA COORDINACION DE LAS ETAPAS FINALES DE EJECUCION DEL PROYECTO SISTEMA HIBRIDO ISLA ISABELA CON BASE A LO ESTABLECIDO EN EL CONVENIO MEER-ELECGALAPAGOS</t>
  </si>
  <si>
    <t xml:space="preserve">CDC-EEPGSA-01-2018_</t>
  </si>
  <si>
    <t xml:space="preserve">1711241321001</t>
  </si>
  <si>
    <t xml:space="preserve">VELEZ VEGA VICTOR HUGO</t>
  </si>
  <si>
    <t xml:space="preserve">SERVICIOS DE COORDINACION Y SUPERVISION PARA LOS RECURSOS UTILIZADOS EN LA PREPARACION, EXPLOTACION Y FINALIZACION DE UN PROYECTO EN NOMBRE DE UN CLIENTE</t>
  </si>
  <si>
    <t xml:space="preserve">SERVICIOS DE ASESORÍA, SUPERVISIÓN Y ASISTENCIA TÉCNICA DE UN PROFESIONAL, PARA REALIZAR LA COORDINACIÓN EN GALÁPAGOS DEL CONVENIO MEER – ELECGALAPAGOS S.A., PARA LA EJECUCIÓN DEL PROYECTO SISTEMA HIBRIDO ISLA ISABELA</t>
  </si>
  <si>
    <t xml:space="preserve">CDC-EEPGSA-01-2017</t>
  </si>
  <si>
    <t xml:space="preserve">SOFTWARE, PAQUETES Y APLICACIONES INFORMATICAS</t>
  </si>
  <si>
    <t xml:space="preserve">Análisis y desarrollo de software de un aplicativo para la adaptación de la información del sistema de comercialización SICO al formato establecido por el SRI en el anexo transaccional simplificado ATS</t>
  </si>
  <si>
    <t xml:space="preserve">CDC-EEPGSA-05-2014</t>
  </si>
  <si>
    <t xml:space="preserve">0102085321001</t>
  </si>
  <si>
    <t xml:space="preserve">ECHEVERRIA ANDINO BAIRON EFRAIN</t>
  </si>
  <si>
    <t xml:space="preserve">DESARROLLO DE SOFTWARE INTRANET INSTITUCIONAL PARA EL PROCESO DE AUTOMATIZACIÓN ISO 9001:2008 Y PROCESOS CERO PAPEL</t>
  </si>
  <si>
    <t xml:space="preserve">CDC-EEPGSA-04-2017</t>
  </si>
  <si>
    <t xml:space="preserve">DESARROLLO DE SOFTWARE PARA EL MEJORAMIENTO DEL SISTEMA DE LECTURAS DE ELECGALAPAGOS S.A..</t>
  </si>
  <si>
    <t xml:space="preserve">CDC-EEPGSA-09-2015</t>
  </si>
  <si>
    <t xml:space="preserve">REPRODUCCION Y DISTRIBUCION ADECUADA DEL SOFTWARE</t>
  </si>
  <si>
    <t xml:space="preserve">Desarrollo de software e implementación del sitio web moderno, con interacción a las Smart Phones, envío de correos de consumo y consultas de los valores de cobro a clientes de ELECGALAPAGOS S.A.</t>
  </si>
  <si>
    <t xml:space="preserve">CDC-EEPGSA-05-2013</t>
  </si>
  <si>
    <t xml:space="preserve">INTEGRACION DE DATOS (SUMINISTRADOS POR EL CLIENTE) DIRECTAMENTE EN UN SISTEMA DE PROCESAMIENTO DE DATOS</t>
  </si>
  <si>
    <t xml:space="preserve">Supervisión y fiscalización del contrato técnico para la actualziación del Catastro</t>
  </si>
  <si>
    <t xml:space="preserve">CDC-EEPGSa-18-2014</t>
  </si>
  <si>
    <t xml:space="preserve">SISTEMA INFORMATICO ADMINISTRATIVO, FINANCIERO Y CONTABLE</t>
  </si>
  <si>
    <t xml:space="preserve">Desarrollo se software para la implementación de documentos electrónicos dispuestos por el SRI en ELECGALAPAGOS S.A.</t>
  </si>
  <si>
    <t xml:space="preserve">CDC-EEPGSA-03-2015</t>
  </si>
  <si>
    <t xml:space="preserve">SERVICIOS DE ASISTENCIA DE ASESORAMIENTO ORIENTACION Y OPERACIONALES RELATIVOS A METODOS PARA MEJORAR LA PRODUCTIVIDAD  REDUCIR LOS GASTOS DE PRODUCCION. LAS FUNCIONES DE CONSULTORIA EN MATERIA DE PRODUCCION  INCLUYE LOS, METODOS LABORALES Y DE TRABAJO</t>
  </si>
  <si>
    <t xml:space="preserve">ESTABLECIMIENTO DE LA LINEA BASE DEL CLIMA LABORAL, DISEÑO E IMPLEMENTACIÓN DE MECANISMOS DE MEJORA EN EL DESEMPEÑO DE LAS ÁREAS Y DEL PERSONAL, EJECUTADOS POR LOS DIRECTORES Y JEFES DEPARTAMENTALES DE ELECGALAPAGOS S.A.”</t>
  </si>
  <si>
    <t xml:space="preserve">CDC-EEPGSA-13-2017</t>
  </si>
  <si>
    <t xml:space="preserve">1792715296001</t>
  </si>
  <si>
    <t xml:space="preserve">OPENMINDC&amp;E CIA LTDA</t>
  </si>
  <si>
    <t xml:space="preserve">SERVICIOS DE DELINEACION DE PLANOS DETALLADOS</t>
  </si>
  <si>
    <t xml:space="preserve">Ejecución de los estudios y elaboración de los diseños para la construcción de la base de H.A., necesaria para la instalación del nuevo grupo electrógeno en la Central Térmica de San Cristóbal - Elecgalapagos s.a.</t>
  </si>
  <si>
    <t xml:space="preserve">CDC-EEPGSA-07-2011</t>
  </si>
  <si>
    <t xml:space="preserve">2000026126001</t>
  </si>
  <si>
    <t xml:space="preserve">LOPEZ CAIZA HENRRY POLIVIO</t>
  </si>
  <si>
    <t xml:space="preserve">Fiscalización de Obras</t>
  </si>
  <si>
    <t xml:space="preserve">CDC-EEPGSA-12-2011</t>
  </si>
  <si>
    <t xml:space="preserve">Fiscalización de Remodelación de Obras</t>
  </si>
  <si>
    <t xml:space="preserve">CDC-EEPGSA-03-2012</t>
  </si>
  <si>
    <t xml:space="preserve">CONSULTORÍA PARA REALIZAR LA AMPLIACIÓN DEL SISTEMA DE GESTIÓN DE CALIDAD EN LA AGENCIA SANTA CRUZ, SEGUIMIENTO, MONITOREO Y CONTROL DEL SISTEMA DE GESTIÓN DE LA CALIDAD EN LA MATRIZ SAN CRISTÓBAL</t>
  </si>
  <si>
    <t xml:space="preserve">CDC-EEPGSA-07-2015</t>
  </si>
  <si>
    <t xml:space="preserve">1791411870001</t>
  </si>
  <si>
    <t xml:space="preserve">QUALITYMANAGEMENT DEL ECUADOR S.A.</t>
  </si>
  <si>
    <t xml:space="preserve">PLAN DE ACTUALIZACIÓN Y RECTIFICACIÓN DEL SISTEMA DE GESTIÓN DE CALIDAD DE ACUERDO A LO ESTABLECIDO POR LA NORMA ISO 9001 EN SU VERSIÓN 2015</t>
  </si>
  <si>
    <t xml:space="preserve">CDC-EEPGSA-09-2017</t>
  </si>
  <si>
    <t xml:space="preserve">Revisar la Planeación estratégica actual y actualizar el sistema de gestión de la calidad segun la norma ISO 9001-2008</t>
  </si>
  <si>
    <t xml:space="preserve">CDC-EEPGSA-02-2014</t>
  </si>
  <si>
    <t xml:space="preserve">Fiscalización de la construcción del Centro de Manejo Ambiental de la Isla Floreana.</t>
  </si>
  <si>
    <t xml:space="preserve">CDC-EEPGSA-09-2014</t>
  </si>
  <si>
    <t xml:space="preserve">0103567483001</t>
  </si>
  <si>
    <t xml:space="preserve">ORTIZ MORALES JUAN CARLOS</t>
  </si>
  <si>
    <t xml:space="preserve">Consultoría de eficiencia energética</t>
  </si>
  <si>
    <t xml:space="preserve">CDC-EEPGSA-14-2012</t>
  </si>
  <si>
    <t xml:space="preserve">1792287871001</t>
  </si>
  <si>
    <t xml:space="preserve">CONSULTCREARA ECUADOR CIA. LTDA</t>
  </si>
  <si>
    <t xml:space="preserve">AUDITORÍA AMBIENTAL INTERNA 2014, DEL SISTEMA ELÉCTRICO DE LAS ISLAS SAN CRISTÓBAL, SANTA CRUZ, ISABELA Y FLOREANA</t>
  </si>
  <si>
    <t xml:space="preserve">CDC-EEPGSA-05-2015</t>
  </si>
  <si>
    <t xml:space="preserve">0992234504001</t>
  </si>
  <si>
    <t xml:space="preserve">TECNOAMBIENTE, TECNOLOGIA AMBIENTAL S.A.</t>
  </si>
  <si>
    <t xml:space="preserve">ADITORÍA AMBIENTAL DE CUMPLIMIENTO Y ACTUALIZACIÓN DE LOS PLANES DE MANEJO AMBIENTAL QUE COMPRENDEN EL PROYECTO HÍBRIDO ISABELA</t>
  </si>
  <si>
    <t xml:space="preserve">CDC-EEPGSA-02-2017</t>
  </si>
  <si>
    <t xml:space="preserve">Auditoría Ambiental Interna</t>
  </si>
  <si>
    <t xml:space="preserve">CDC-EEPGSA-15-2014</t>
  </si>
  <si>
    <t xml:space="preserve">SERVICIOS QUE CONSISTEN EN LA CREACION DE DISENOS Y LA PREPARACION DE ESQUEMAS PARA DIVERSOS PRODUCTOS MEDIANTE LA ARMONIZACION DE CONSIDERACIONES ESTETICAS CON REQUISITOS TECNICOS Y DE OTRO TIPO, COMO POR EJEMPLO, DISENO DE MOBILIARIO</t>
  </si>
  <si>
    <t xml:space="preserve">Consultoria Estudios, Diseños Definitivos Remodelación Edificio Administrativo y Bodega Matriz San Cristóbal y Oficinas de Isaebla de ELECGALAPAGOS S.</t>
  </si>
  <si>
    <t xml:space="preserve">CDC-EEPGSA-06-2011</t>
  </si>
  <si>
    <t xml:space="preserve">0915514582001</t>
  </si>
  <si>
    <t xml:space="preserve">TERAN GARCIA FEDERICO GUSTAVO</t>
  </si>
  <si>
    <t xml:space="preserve">Fiscalización Ambiental del Proyecto Sistema Interconectado Baltra - Santa Cruz</t>
  </si>
  <si>
    <t xml:space="preserve">LCC-EEPGSA-01-2013</t>
  </si>
  <si>
    <t xml:space="preserve">1791433971001</t>
  </si>
  <si>
    <t xml:space="preserve">ENTRIX INC.</t>
  </si>
  <si>
    <t xml:space="preserve">Actualización e inscripción en el Ministerio de Relaciones Laborables del Reglamento Interno de Seguridad y Salud Ocupacional de ELECGALAPAGOS S.A.</t>
  </si>
  <si>
    <t xml:space="preserve">CDC-EEPGSA-23-2012</t>
  </si>
  <si>
    <t xml:space="preserve">0190353028001</t>
  </si>
  <si>
    <t xml:space="preserve">Emergyconsult Cía. Ltda.</t>
  </si>
  <si>
    <t xml:space="preserve">DIRECCION PROVINCIAL DE SALUD DE GALAPAGOS</t>
  </si>
  <si>
    <t xml:space="preserve">0968568730001</t>
  </si>
  <si>
    <t xml:space="preserve">PUBLICACION INFIMA CUANTIA MES DE ENERO 2010</t>
  </si>
  <si>
    <t xml:space="preserve">IC-DPSG-01-2010</t>
  </si>
  <si>
    <t xml:space="preserve">OTRAS OBRAS DE INGENIERIA CIVIL</t>
  </si>
  <si>
    <t xml:space="preserve">PUBLICACIÓN DE CONTRATACIÓN DE FISCALIZACIÓN</t>
  </si>
  <si>
    <t xml:space="preserve">CDF-002DPSG-DB-2011</t>
  </si>
  <si>
    <t xml:space="preserve">0907814701001</t>
  </si>
  <si>
    <t xml:space="preserve">Zhune Gaona Luis Anibal</t>
  </si>
  <si>
    <t xml:space="preserve">DIRECCION PROVINCIAL AGROPECUARIA DE GALAPAGOS</t>
  </si>
  <si>
    <t xml:space="preserve">2060015180001</t>
  </si>
  <si>
    <t xml:space="preserve">SERVICIOS DE ASISTENCIA DE ASESORAMIENTO ORIENTACION Y OPERACIONALES RELATIVOS A LA ESTRATEGIA DE COMERCIALIZACION Y AL DESARROLLO DE LAS OPERACIONES DE COMERCIALIZACION DE UNA ORGANIZACION. LAS FUNCIONES DE CONSULTORIA EN MATERIA DE COMERCIALIZACION INCL</t>
  </si>
  <si>
    <t xml:space="preserve">Servicio de consultoría para el análisis de actores en el sistema de comercialización en el archipiélago y relación con la estructura de poder local-regional.</t>
  </si>
  <si>
    <t xml:space="preserve">1714488937001</t>
  </si>
  <si>
    <t xml:space="preserve">YUMBLA MANTILLA MARIA ROSA</t>
  </si>
  <si>
    <t xml:space="preserve">DIRECCION DE EDUCACION INTERCULTURAL KICHWA DE LA COSTA Y GALAPAGOS</t>
  </si>
  <si>
    <t xml:space="preserve">0968576240001</t>
  </si>
  <si>
    <t xml:space="preserve">INVESTIGACION A FAMILIAS EN PROCESO DE GESTACION, NACIMIENTO Y CRIANZA DE NIÑOS DE 0 A 7 AÑOS CON LOS SABERES CULTURALES EN LA NACIONALIDAD KICHWA</t>
  </si>
  <si>
    <t xml:space="preserve">CDC-DEIKCYG-002-2011</t>
  </si>
  <si>
    <t xml:space="preserve">1100036217001</t>
  </si>
  <si>
    <t xml:space="preserve">RAMIREZ PITIZACA ANGEL MANUEL</t>
  </si>
  <si>
    <t xml:space="preserve">GAD MUNICIPAL SAN CRISTÓBAL</t>
  </si>
  <si>
    <t xml:space="preserve">GAD MUNICIPAL SANTA CRUZ</t>
  </si>
  <si>
    <t xml:space="preserve">CONCURSO PÚBLICO</t>
  </si>
  <si>
    <t xml:space="preserve">GAD MUNICIPAL SAN ISABELA</t>
  </si>
  <si>
    <t xml:space="preserve">GAD PARROQUIAL EL PROGRESO</t>
  </si>
  <si>
    <t xml:space="preserve">EN RECEPCIÓN</t>
  </si>
  <si>
    <t xml:space="preserve">OTRA</t>
  </si>
  <si>
    <t xml:space="preserve">GAD PARROQUIAL SANTA MARÍA</t>
  </si>
  <si>
    <t xml:space="preserve">GAD PARROQUIAL BELLAVISTA</t>
  </si>
  <si>
    <t xml:space="preserve">GAD PARROQUIAL SANTA ROSA</t>
  </si>
  <si>
    <t xml:space="preserve">GAD PARROQUIAL TOMÁS DE BERLANGA</t>
  </si>
</sst>
</file>

<file path=xl/styles.xml><?xml version="1.0" encoding="utf-8"?>
<styleSheet xmlns="http://schemas.openxmlformats.org/spreadsheetml/2006/main">
  <numFmts count="6">
    <numFmt numFmtId="164" formatCode="General"/>
    <numFmt numFmtId="165" formatCode="0"/>
    <numFmt numFmtId="166" formatCode="dd/mm/yyyy;@"/>
    <numFmt numFmtId="167" formatCode="_(&quot;$ &quot;* #,##0.00_);_(&quot;$ &quot;* \(#,##0.00\);_(&quot;$ &quot;* \-??_);_(@_)"/>
    <numFmt numFmtId="168" formatCode="@"/>
    <numFmt numFmtId="169" formatCode="[$-409]m/d/yyyy"/>
  </numFmts>
  <fonts count="12">
    <font>
      <sz val="11"/>
      <color rgb="FF000000"/>
      <name val="Calibri"/>
      <family val="2"/>
    </font>
    <font>
      <sz val="10"/>
      <name val="Arial"/>
      <family val="0"/>
    </font>
    <font>
      <sz val="10"/>
      <name val="Arial"/>
      <family val="0"/>
    </font>
    <font>
      <sz val="10"/>
      <name val="Arial"/>
      <family val="0"/>
    </font>
    <font>
      <sz val="11"/>
      <color rgb="FF000000"/>
      <name val="Century Gothic"/>
      <family val="2"/>
    </font>
    <font>
      <sz val="20"/>
      <color rgb="FFFFFFFF"/>
      <name val="Century Gothic"/>
      <family val="2"/>
    </font>
    <font>
      <sz val="12"/>
      <color rgb="FFFFFFFF"/>
      <name val="Century Gothic"/>
      <family val="2"/>
    </font>
    <font>
      <sz val="10"/>
      <color rgb="FF000000"/>
      <name val="Century Gothic"/>
      <family val="2"/>
    </font>
    <font>
      <sz val="10"/>
      <name val="Arial"/>
      <family val="2"/>
    </font>
    <font>
      <sz val="10"/>
      <color rgb="FF000000"/>
      <name val="Calibri"/>
      <family val="2"/>
    </font>
    <font>
      <u val="single"/>
      <sz val="10"/>
      <color rgb="FF0000FF"/>
      <name val="Calibri"/>
      <family val="2"/>
    </font>
    <font>
      <u val="single"/>
      <sz val="11"/>
      <color rgb="FF0000FF"/>
      <name val="Calibri"/>
      <family val="2"/>
    </font>
  </fonts>
  <fills count="4">
    <fill>
      <patternFill patternType="none"/>
    </fill>
    <fill>
      <patternFill patternType="gray125"/>
    </fill>
    <fill>
      <patternFill patternType="solid">
        <fgColor rgb="FF333399"/>
        <bgColor rgb="FF003366"/>
      </patternFill>
    </fill>
    <fill>
      <patternFill patternType="solid">
        <fgColor rgb="FF33CCCC"/>
        <bgColor rgb="FF00CCFF"/>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left" vertical="center" textRotation="0" wrapText="false" indent="0" shrinkToFit="false"/>
      <protection locked="true" hidden="true"/>
    </xf>
    <xf numFmtId="165" fontId="4" fillId="2" borderId="2"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left" vertical="center" textRotation="0" wrapText="true" indent="0" shrinkToFit="false"/>
      <protection locked="true" hidden="true"/>
    </xf>
    <xf numFmtId="164" fontId="5" fillId="2" borderId="2" xfId="0" applyFont="true" applyBorder="true" applyAlignment="true" applyProtection="true">
      <alignment horizontal="left" vertical="center" textRotation="0" wrapText="true" indent="0" shrinkToFit="false"/>
      <protection locked="true" hidden="tru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5" fontId="5" fillId="2" borderId="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3" borderId="4"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8" fontId="6" fillId="3" borderId="5" xfId="0" applyFont="true" applyBorder="true" applyAlignment="true" applyProtection="true">
      <alignment horizontal="center" vertical="center" textRotation="0" wrapText="true" indent="0" shrinkToFit="false"/>
      <protection locked="true" hidden="true"/>
    </xf>
    <xf numFmtId="168" fontId="6" fillId="2" borderId="6" xfId="0" applyFont="true" applyBorder="true" applyAlignment="true" applyProtection="true">
      <alignment horizontal="center" vertical="center" textRotation="0" wrapText="false" indent="0" shrinkToFit="false"/>
      <protection locked="true" hidden="true"/>
    </xf>
    <xf numFmtId="165" fontId="6" fillId="2" borderId="7" xfId="0" applyFont="true" applyBorder="true" applyAlignment="true" applyProtection="true">
      <alignment horizontal="center" vertical="center" textRotation="0" wrapText="false" indent="0" shrinkToFit="false"/>
      <protection locked="true" hidden="true"/>
    </xf>
    <xf numFmtId="168" fontId="6" fillId="2" borderId="7" xfId="0" applyFont="true" applyBorder="true" applyAlignment="true" applyProtection="true">
      <alignment horizontal="center" vertical="center" textRotation="0" wrapText="true" indent="0" shrinkToFit="false"/>
      <protection locked="true" hidden="true"/>
    </xf>
    <xf numFmtId="168" fontId="6" fillId="2" borderId="8" xfId="0" applyFont="true" applyBorder="true" applyAlignment="true" applyProtection="true">
      <alignment horizontal="center" vertical="center" textRotation="0" wrapText="true" indent="0" shrinkToFit="false"/>
      <protection locked="true" hidden="true"/>
    </xf>
    <xf numFmtId="165" fontId="6" fillId="2" borderId="7" xfId="0" applyFont="true" applyBorder="true" applyAlignment="true" applyProtection="true">
      <alignment horizontal="center" vertical="center" textRotation="0" wrapText="true" indent="0" shrinkToFit="false"/>
      <protection locked="true" hidden="true"/>
    </xf>
    <xf numFmtId="168" fontId="6" fillId="2" borderId="9" xfId="0" applyFont="true" applyBorder="true" applyAlignment="true" applyProtection="true">
      <alignment horizontal="center" vertical="center" textRotation="0" wrapText="true" indent="0" shrinkToFit="false"/>
      <protection locked="true" hidden="true"/>
    </xf>
    <xf numFmtId="168" fontId="6" fillId="3" borderId="8" xfId="0" applyFont="true" applyBorder="true" applyAlignment="true" applyProtection="true">
      <alignment horizontal="center" vertical="center" textRotation="0" wrapText="false" indent="0" shrinkToFit="false"/>
      <protection locked="true" hidden="true"/>
    </xf>
    <xf numFmtId="168" fontId="6" fillId="3" borderId="8"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0</xdr:row>
      <xdr:rowOff>181440</xdr:rowOff>
    </xdr:from>
    <xdr:to>
      <xdr:col>3</xdr:col>
      <xdr:colOff>1508040</xdr:colOff>
      <xdr:row>3</xdr:row>
      <xdr:rowOff>85680</xdr:rowOff>
    </xdr:to>
    <xdr:pic>
      <xdr:nvPicPr>
        <xdr:cNvPr id="0" name="0 Imagen" descr="LOGO-CGG.png"/>
        <xdr:cNvPicPr/>
      </xdr:nvPicPr>
      <xdr:blipFill>
        <a:blip r:embed="rId1"/>
        <a:stretch/>
      </xdr:blipFill>
      <xdr:spPr>
        <a:xfrm>
          <a:off x="1106280" y="181440"/>
          <a:ext cx="4730040" cy="1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informacionProcesoContratacion2.cpe?idSoliCompra=H626uOozvJLXsp8R-O_i_fD4iCIu66Blr90KTFWPDA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6" activeCellId="0" sqref="C6"/>
    </sheetView>
  </sheetViews>
  <sheetFormatPr defaultColWidth="11.41796875" defaultRowHeight="30.75" zeroHeight="false" outlineLevelRow="0" outlineLevelCol="0"/>
  <cols>
    <col collapsed="false" customWidth="true" hidden="false" outlineLevel="0" max="1" min="1" style="1" width="6.99"/>
    <col collapsed="false" customWidth="true" hidden="false" outlineLevel="0" max="2" min="2" style="2" width="33.14"/>
    <col collapsed="false" customWidth="true" hidden="false" outlineLevel="0" max="3" min="3" style="3" width="21.28"/>
    <col collapsed="false" customWidth="true" hidden="false" outlineLevel="0" max="4" min="4" style="2" width="87.99"/>
    <col collapsed="false" customWidth="true" hidden="false" outlineLevel="0" max="5" min="5" style="2" width="138.85"/>
    <col collapsed="false" customWidth="true" hidden="false" outlineLevel="0" max="6" min="6" style="4" width="84.56"/>
    <col collapsed="false" customWidth="true" hidden="false" outlineLevel="0" max="7" min="7" style="2" width="113.56"/>
    <col collapsed="false" customWidth="true" hidden="false" outlineLevel="0" max="8" min="8" style="4" width="18.41"/>
    <col collapsed="false" customWidth="true" hidden="false" outlineLevel="0" max="9" min="9" style="5" width="23.14"/>
    <col collapsed="false" customWidth="true" hidden="false" outlineLevel="0" max="11" min="10" style="1" width="25.7"/>
    <col collapsed="false" customWidth="true" hidden="false" outlineLevel="0" max="12" min="12" style="6" width="25.7"/>
    <col collapsed="false" customWidth="true" hidden="false" outlineLevel="0" max="13" min="13" style="3" width="28.28"/>
    <col collapsed="false" customWidth="true" hidden="false" outlineLevel="0" max="15" min="14" style="4" width="22.99"/>
    <col collapsed="false" customWidth="true" hidden="false" outlineLevel="0" max="16" min="16" style="1" width="24.41"/>
    <col collapsed="false" customWidth="true" hidden="false" outlineLevel="0" max="17" min="17" style="4" width="28.99"/>
    <col collapsed="false" customWidth="true" hidden="false" outlineLevel="0" max="18" min="18" style="1" width="22.7"/>
    <col collapsed="false" customWidth="true" hidden="false" outlineLevel="0" max="19" min="19" style="7" width="43.14"/>
    <col collapsed="false" customWidth="true" hidden="false" outlineLevel="0" max="20" min="20" style="4" width="21.7"/>
    <col collapsed="false" customWidth="false" hidden="true" outlineLevel="0" max="21" min="21" style="8" width="11.42"/>
    <col collapsed="false" customWidth="true" hidden="true" outlineLevel="0" max="22" min="22" style="8" width="11.53"/>
    <col collapsed="false" customWidth="false" hidden="true" outlineLevel="0" max="257" min="23" style="8" width="11.42"/>
  </cols>
  <sheetData>
    <row r="1" s="19" customFormat="true" ht="30.75" hidden="false" customHeight="true" outlineLevel="0" collapsed="false">
      <c r="A1" s="9"/>
      <c r="B1" s="10"/>
      <c r="C1" s="11"/>
      <c r="D1" s="12"/>
      <c r="E1" s="13"/>
      <c r="F1" s="14"/>
      <c r="G1" s="13"/>
      <c r="H1" s="14"/>
      <c r="I1" s="15"/>
      <c r="J1" s="15"/>
      <c r="K1" s="15"/>
      <c r="L1" s="15"/>
      <c r="M1" s="16"/>
      <c r="N1" s="14"/>
      <c r="O1" s="14"/>
      <c r="P1" s="15"/>
      <c r="Q1" s="14"/>
      <c r="R1" s="15"/>
      <c r="S1" s="17"/>
      <c r="T1" s="18"/>
    </row>
    <row r="2" s="19" customFormat="true" ht="30.75" hidden="false" customHeight="true" outlineLevel="0" collapsed="false">
      <c r="A2" s="20"/>
      <c r="B2" s="21"/>
      <c r="C2" s="22"/>
      <c r="D2" s="23"/>
      <c r="E2" s="17" t="s">
        <v>0</v>
      </c>
      <c r="F2" s="17"/>
      <c r="G2" s="17"/>
      <c r="H2" s="17"/>
      <c r="I2" s="17"/>
      <c r="J2" s="17"/>
      <c r="K2" s="17"/>
      <c r="L2" s="17"/>
      <c r="M2" s="17"/>
      <c r="N2" s="17"/>
      <c r="O2" s="24"/>
      <c r="P2" s="25"/>
      <c r="Q2" s="24"/>
      <c r="R2" s="25"/>
      <c r="S2" s="17"/>
      <c r="T2" s="18"/>
    </row>
    <row r="3" s="19" customFormat="true" ht="30.75" hidden="false" customHeight="true" outlineLevel="0" collapsed="false">
      <c r="A3" s="20"/>
      <c r="B3" s="21"/>
      <c r="C3" s="22"/>
      <c r="D3" s="23"/>
      <c r="E3" s="17" t="s">
        <v>1</v>
      </c>
      <c r="F3" s="17"/>
      <c r="G3" s="17"/>
      <c r="H3" s="17"/>
      <c r="I3" s="17"/>
      <c r="J3" s="17"/>
      <c r="K3" s="17"/>
      <c r="L3" s="17"/>
      <c r="M3" s="17"/>
      <c r="N3" s="17"/>
      <c r="O3" s="24"/>
      <c r="P3" s="25"/>
      <c r="Q3" s="24"/>
      <c r="R3" s="25"/>
      <c r="S3" s="17"/>
      <c r="T3" s="18"/>
    </row>
    <row r="4" s="19" customFormat="true" ht="30.75" hidden="false" customHeight="true" outlineLevel="0" collapsed="false">
      <c r="A4" s="20"/>
      <c r="B4" s="21"/>
      <c r="C4" s="22"/>
      <c r="D4" s="23"/>
      <c r="E4" s="17" t="s">
        <v>2</v>
      </c>
      <c r="F4" s="17"/>
      <c r="G4" s="17"/>
      <c r="H4" s="17"/>
      <c r="I4" s="17"/>
      <c r="J4" s="17"/>
      <c r="K4" s="17"/>
      <c r="L4" s="17"/>
      <c r="M4" s="17"/>
      <c r="N4" s="17"/>
      <c r="O4" s="24"/>
      <c r="P4" s="25"/>
      <c r="Q4" s="24"/>
      <c r="R4" s="25"/>
      <c r="S4" s="17"/>
      <c r="T4" s="18"/>
    </row>
    <row r="5" s="19" customFormat="true" ht="30.75" hidden="false" customHeight="true" outlineLevel="0" collapsed="false">
      <c r="A5" s="26" t="s">
        <v>3</v>
      </c>
      <c r="B5" s="26"/>
      <c r="C5" s="26"/>
      <c r="D5" s="26"/>
      <c r="E5" s="26"/>
      <c r="F5" s="26"/>
      <c r="G5" s="26"/>
      <c r="H5" s="26"/>
      <c r="I5" s="26"/>
      <c r="J5" s="26"/>
      <c r="K5" s="26"/>
      <c r="L5" s="26"/>
      <c r="M5" s="27"/>
      <c r="N5" s="27"/>
      <c r="O5" s="27"/>
      <c r="P5" s="26" t="s">
        <v>4</v>
      </c>
      <c r="Q5" s="26"/>
      <c r="R5" s="26"/>
      <c r="S5" s="26"/>
      <c r="T5" s="28" t="s">
        <v>5</v>
      </c>
    </row>
    <row r="6" s="37" customFormat="true" ht="54" hidden="false" customHeight="true" outlineLevel="0" collapsed="false">
      <c r="A6" s="29" t="s">
        <v>6</v>
      </c>
      <c r="B6" s="29" t="s">
        <v>7</v>
      </c>
      <c r="C6" s="30" t="s">
        <v>8</v>
      </c>
      <c r="D6" s="31" t="s">
        <v>9</v>
      </c>
      <c r="E6" s="31" t="s">
        <v>10</v>
      </c>
      <c r="F6" s="31" t="s">
        <v>11</v>
      </c>
      <c r="G6" s="31" t="s">
        <v>12</v>
      </c>
      <c r="H6" s="31" t="s">
        <v>13</v>
      </c>
      <c r="I6" s="32" t="s">
        <v>14</v>
      </c>
      <c r="J6" s="31" t="s">
        <v>15</v>
      </c>
      <c r="K6" s="31" t="s">
        <v>16</v>
      </c>
      <c r="L6" s="31" t="s">
        <v>17</v>
      </c>
      <c r="M6" s="33" t="s">
        <v>18</v>
      </c>
      <c r="N6" s="31" t="s">
        <v>19</v>
      </c>
      <c r="O6" s="34" t="s">
        <v>20</v>
      </c>
      <c r="P6" s="35" t="s">
        <v>21</v>
      </c>
      <c r="Q6" s="36" t="s">
        <v>22</v>
      </c>
      <c r="R6" s="35" t="s">
        <v>23</v>
      </c>
      <c r="S6" s="35" t="s">
        <v>24</v>
      </c>
      <c r="T6" s="28"/>
    </row>
    <row r="7" s="45" customFormat="true" ht="66" hidden="false" customHeight="true" outlineLevel="0" collapsed="false">
      <c r="A7" s="38" t="n">
        <v>1</v>
      </c>
      <c r="B7" s="39" t="s">
        <v>25</v>
      </c>
      <c r="C7" s="40" t="n">
        <v>1768168210001</v>
      </c>
      <c r="D7" s="39" t="s">
        <v>26</v>
      </c>
      <c r="E7" s="39" t="s">
        <v>27</v>
      </c>
      <c r="F7" s="41" t="s">
        <v>28</v>
      </c>
      <c r="G7" s="39"/>
      <c r="H7" s="41" t="s">
        <v>29</v>
      </c>
      <c r="I7" s="42" t="n">
        <v>43209</v>
      </c>
      <c r="J7" s="38" t="s">
        <v>30</v>
      </c>
      <c r="K7" s="38" t="s">
        <v>31</v>
      </c>
      <c r="L7" s="43" t="n">
        <v>13440</v>
      </c>
      <c r="M7" s="40" t="n">
        <v>2000051058001</v>
      </c>
      <c r="N7" s="41" t="s">
        <v>32</v>
      </c>
      <c r="O7" s="41" t="s">
        <v>33</v>
      </c>
      <c r="P7" s="38" t="s">
        <v>34</v>
      </c>
      <c r="Q7" s="41" t="s">
        <v>35</v>
      </c>
      <c r="R7" s="38" t="n">
        <v>2521100</v>
      </c>
      <c r="S7" s="44" t="s">
        <v>36</v>
      </c>
      <c r="T7" s="41" t="s">
        <v>37</v>
      </c>
    </row>
    <row r="8" s="45" customFormat="true" ht="66" hidden="false" customHeight="true" outlineLevel="0" collapsed="false">
      <c r="A8" s="38" t="n">
        <v>2</v>
      </c>
      <c r="B8" s="39" t="s">
        <v>25</v>
      </c>
      <c r="C8" s="40" t="n">
        <v>1768168210001</v>
      </c>
      <c r="D8" s="39" t="s">
        <v>38</v>
      </c>
      <c r="E8" s="39" t="s">
        <v>39</v>
      </c>
      <c r="F8" s="41" t="s">
        <v>40</v>
      </c>
      <c r="G8" s="39"/>
      <c r="H8" s="41" t="s">
        <v>29</v>
      </c>
      <c r="I8" s="42" t="n">
        <v>43214</v>
      </c>
      <c r="J8" s="38" t="s">
        <v>30</v>
      </c>
      <c r="K8" s="38" t="s">
        <v>41</v>
      </c>
      <c r="L8" s="43" t="n">
        <v>7000</v>
      </c>
      <c r="M8" s="40" t="n">
        <v>2000057543001</v>
      </c>
      <c r="N8" s="41" t="s">
        <v>42</v>
      </c>
      <c r="O8" s="41" t="s">
        <v>43</v>
      </c>
      <c r="P8" s="38" t="s">
        <v>44</v>
      </c>
      <c r="Q8" s="41" t="s">
        <v>45</v>
      </c>
      <c r="R8" s="38" t="n">
        <v>2527414</v>
      </c>
      <c r="S8" s="44" t="s">
        <v>46</v>
      </c>
      <c r="T8" s="41" t="s">
        <v>37</v>
      </c>
    </row>
    <row r="9" s="45" customFormat="true" ht="66" hidden="false" customHeight="true" outlineLevel="0" collapsed="false">
      <c r="A9" s="38" t="n">
        <v>3</v>
      </c>
      <c r="B9" s="39" t="s">
        <v>25</v>
      </c>
      <c r="C9" s="40" t="n">
        <v>1768168210001</v>
      </c>
      <c r="D9" s="46" t="s">
        <v>47</v>
      </c>
      <c r="E9" s="46" t="s">
        <v>48</v>
      </c>
      <c r="F9" s="41"/>
      <c r="G9" s="39"/>
      <c r="H9" s="41" t="s">
        <v>29</v>
      </c>
      <c r="I9" s="42" t="s">
        <v>49</v>
      </c>
      <c r="J9" s="38" t="s">
        <v>30</v>
      </c>
      <c r="K9" s="47" t="s">
        <v>50</v>
      </c>
      <c r="L9" s="43"/>
      <c r="M9" s="48" t="s">
        <v>51</v>
      </c>
      <c r="N9" s="48" t="s">
        <v>52</v>
      </c>
      <c r="O9" s="41"/>
      <c r="P9" s="38"/>
      <c r="Q9" s="41"/>
      <c r="R9" s="38"/>
      <c r="S9" s="44"/>
      <c r="T9" s="41" t="s">
        <v>53</v>
      </c>
    </row>
    <row r="10" s="45" customFormat="true" ht="66" hidden="false" customHeight="true" outlineLevel="0" collapsed="false">
      <c r="A10" s="38" t="n">
        <v>4</v>
      </c>
      <c r="B10" s="39" t="s">
        <v>25</v>
      </c>
      <c r="C10" s="40" t="n">
        <v>1768168210001</v>
      </c>
      <c r="D10" s="46" t="s">
        <v>54</v>
      </c>
      <c r="E10" s="46" t="s">
        <v>55</v>
      </c>
      <c r="F10" s="41"/>
      <c r="G10" s="39"/>
      <c r="H10" s="41" t="s">
        <v>29</v>
      </c>
      <c r="I10" s="42" t="s">
        <v>49</v>
      </c>
      <c r="J10" s="38" t="s">
        <v>30</v>
      </c>
      <c r="K10" s="47" t="s">
        <v>56</v>
      </c>
      <c r="L10" s="43"/>
      <c r="M10" s="48" t="s">
        <v>51</v>
      </c>
      <c r="N10" s="48" t="s">
        <v>52</v>
      </c>
      <c r="O10" s="41"/>
      <c r="P10" s="38"/>
      <c r="Q10" s="41"/>
      <c r="R10" s="38"/>
      <c r="S10" s="44"/>
      <c r="T10" s="41" t="s">
        <v>53</v>
      </c>
    </row>
    <row r="11" s="45" customFormat="true" ht="66" hidden="false" customHeight="true" outlineLevel="0" collapsed="false">
      <c r="A11" s="38" t="n">
        <v>5</v>
      </c>
      <c r="B11" s="39" t="s">
        <v>25</v>
      </c>
      <c r="C11" s="40" t="n">
        <v>1768168210001</v>
      </c>
      <c r="D11" s="46" t="s">
        <v>57</v>
      </c>
      <c r="E11" s="46" t="s">
        <v>58</v>
      </c>
      <c r="F11" s="41"/>
      <c r="G11" s="39"/>
      <c r="H11" s="41" t="s">
        <v>29</v>
      </c>
      <c r="I11" s="42" t="s">
        <v>49</v>
      </c>
      <c r="J11" s="38" t="s">
        <v>30</v>
      </c>
      <c r="K11" s="47" t="s">
        <v>59</v>
      </c>
      <c r="L11" s="43"/>
      <c r="M11" s="48" t="s">
        <v>60</v>
      </c>
      <c r="N11" s="48" t="s">
        <v>61</v>
      </c>
      <c r="O11" s="41"/>
      <c r="P11" s="38"/>
      <c r="Q11" s="41"/>
      <c r="R11" s="38"/>
      <c r="S11" s="44"/>
      <c r="T11" s="41" t="s">
        <v>53</v>
      </c>
    </row>
    <row r="12" s="45" customFormat="true" ht="66" hidden="false" customHeight="true" outlineLevel="0" collapsed="false">
      <c r="A12" s="38" t="n">
        <v>6</v>
      </c>
      <c r="B12" s="39" t="s">
        <v>25</v>
      </c>
      <c r="C12" s="40" t="n">
        <v>1768168210001</v>
      </c>
      <c r="D12" s="46" t="s">
        <v>62</v>
      </c>
      <c r="E12" s="46" t="s">
        <v>63</v>
      </c>
      <c r="F12" s="41"/>
      <c r="G12" s="39"/>
      <c r="H12" s="41" t="s">
        <v>29</v>
      </c>
      <c r="I12" s="42" t="s">
        <v>64</v>
      </c>
      <c r="J12" s="38" t="s">
        <v>30</v>
      </c>
      <c r="K12" s="47" t="s">
        <v>65</v>
      </c>
      <c r="L12" s="43"/>
      <c r="M12" s="48" t="s">
        <v>60</v>
      </c>
      <c r="N12" s="48" t="s">
        <v>61</v>
      </c>
      <c r="O12" s="41"/>
      <c r="P12" s="38"/>
      <c r="Q12" s="41"/>
      <c r="R12" s="38"/>
      <c r="S12" s="44"/>
      <c r="T12" s="41" t="s">
        <v>53</v>
      </c>
    </row>
    <row r="13" s="45" customFormat="true" ht="66" hidden="false" customHeight="true" outlineLevel="0" collapsed="false">
      <c r="A13" s="38" t="n">
        <v>7</v>
      </c>
      <c r="B13" s="39" t="s">
        <v>66</v>
      </c>
      <c r="C13" s="49" t="s">
        <v>67</v>
      </c>
      <c r="D13" s="39" t="s">
        <v>68</v>
      </c>
      <c r="E13" s="39" t="s">
        <v>69</v>
      </c>
      <c r="F13" s="41" t="s">
        <v>70</v>
      </c>
      <c r="G13" s="39" t="s">
        <v>71</v>
      </c>
      <c r="H13" s="41" t="s">
        <v>29</v>
      </c>
      <c r="I13" s="42" t="n">
        <v>40177</v>
      </c>
      <c r="J13" s="38" t="s">
        <v>72</v>
      </c>
      <c r="K13" s="38" t="s">
        <v>73</v>
      </c>
      <c r="L13" s="43" t="n">
        <v>65000</v>
      </c>
      <c r="M13" s="40" t="s">
        <v>74</v>
      </c>
      <c r="N13" s="41" t="s">
        <v>75</v>
      </c>
      <c r="O13" s="41" t="s">
        <v>76</v>
      </c>
      <c r="P13" s="38" t="s">
        <v>77</v>
      </c>
      <c r="Q13" s="41" t="s">
        <v>76</v>
      </c>
      <c r="R13" s="38" t="n">
        <v>990667515</v>
      </c>
      <c r="S13" s="39" t="s">
        <v>78</v>
      </c>
      <c r="T13" s="41" t="s">
        <v>79</v>
      </c>
    </row>
    <row r="14" s="45" customFormat="true" ht="66" hidden="false" customHeight="true" outlineLevel="0" collapsed="false">
      <c r="A14" s="38"/>
      <c r="B14" s="39"/>
      <c r="C14" s="49"/>
      <c r="D14" s="39"/>
      <c r="E14" s="39" t="s">
        <v>80</v>
      </c>
      <c r="F14" s="41"/>
      <c r="G14" s="39"/>
      <c r="H14" s="41"/>
      <c r="I14" s="42"/>
      <c r="J14" s="38"/>
      <c r="K14" s="38"/>
      <c r="L14" s="43"/>
      <c r="M14" s="40"/>
      <c r="N14" s="41"/>
      <c r="O14" s="41"/>
      <c r="P14" s="38"/>
      <c r="Q14" s="41"/>
      <c r="R14" s="38"/>
      <c r="S14" s="39"/>
      <c r="T14" s="41"/>
    </row>
    <row r="15" s="45" customFormat="true" ht="66" hidden="false" customHeight="true" outlineLevel="0" collapsed="false">
      <c r="A15" s="38" t="n">
        <v>8</v>
      </c>
      <c r="B15" s="39" t="s">
        <v>66</v>
      </c>
      <c r="C15" s="40" t="s">
        <v>67</v>
      </c>
      <c r="D15" s="39" t="s">
        <v>81</v>
      </c>
      <c r="E15" s="39" t="s">
        <v>82</v>
      </c>
      <c r="F15" s="41" t="s">
        <v>83</v>
      </c>
      <c r="G15" s="39" t="s">
        <v>84</v>
      </c>
      <c r="H15" s="41" t="s">
        <v>29</v>
      </c>
      <c r="I15" s="42" t="n">
        <v>40102</v>
      </c>
      <c r="J15" s="38" t="s">
        <v>30</v>
      </c>
      <c r="K15" s="38" t="s">
        <v>85</v>
      </c>
      <c r="L15" s="43" t="n">
        <v>12350</v>
      </c>
      <c r="M15" s="40" t="s">
        <v>86</v>
      </c>
      <c r="N15" s="41" t="s">
        <v>87</v>
      </c>
      <c r="O15" s="41" t="s">
        <v>76</v>
      </c>
      <c r="P15" s="38" t="s">
        <v>88</v>
      </c>
      <c r="Q15" s="41" t="s">
        <v>89</v>
      </c>
      <c r="R15" s="38" t="n">
        <v>999988769</v>
      </c>
      <c r="S15" s="44" t="s">
        <v>90</v>
      </c>
      <c r="T15" s="50" t="s">
        <v>79</v>
      </c>
    </row>
    <row r="16" s="45" customFormat="true" ht="66" hidden="false" customHeight="true" outlineLevel="0" collapsed="false">
      <c r="A16" s="38" t="n">
        <v>9</v>
      </c>
      <c r="B16" s="39" t="s">
        <v>91</v>
      </c>
      <c r="C16" s="40"/>
      <c r="D16" s="51" t="s">
        <v>92</v>
      </c>
      <c r="E16" s="51" t="s">
        <v>93</v>
      </c>
      <c r="F16" s="52" t="s">
        <v>94</v>
      </c>
      <c r="G16" s="39"/>
      <c r="H16" s="52" t="s">
        <v>29</v>
      </c>
      <c r="I16" s="53" t="s">
        <v>95</v>
      </c>
      <c r="J16" s="38"/>
      <c r="K16" s="38"/>
      <c r="L16" s="43"/>
      <c r="M16" s="40"/>
      <c r="N16" s="52" t="s">
        <v>96</v>
      </c>
      <c r="O16" s="41"/>
      <c r="P16" s="38"/>
      <c r="Q16" s="41"/>
      <c r="R16" s="38"/>
      <c r="S16" s="44"/>
      <c r="T16" s="50" t="s">
        <v>97</v>
      </c>
    </row>
    <row r="17" s="45" customFormat="true" ht="66" hidden="false" customHeight="true" outlineLevel="0" collapsed="false">
      <c r="A17" s="38" t="n">
        <v>10</v>
      </c>
      <c r="B17" s="39" t="s">
        <v>91</v>
      </c>
      <c r="C17" s="40"/>
      <c r="D17" s="51" t="s">
        <v>98</v>
      </c>
      <c r="E17" s="51" t="s">
        <v>99</v>
      </c>
      <c r="F17" s="52" t="s">
        <v>100</v>
      </c>
      <c r="G17" s="39"/>
      <c r="H17" s="52" t="s">
        <v>29</v>
      </c>
      <c r="I17" s="53" t="s">
        <v>101</v>
      </c>
      <c r="J17" s="38"/>
      <c r="K17" s="38"/>
      <c r="L17" s="43"/>
      <c r="M17" s="40"/>
      <c r="N17" s="52" t="s">
        <v>96</v>
      </c>
      <c r="O17" s="41"/>
      <c r="P17" s="38"/>
      <c r="Q17" s="41"/>
      <c r="R17" s="38"/>
      <c r="S17" s="44"/>
      <c r="T17" s="41" t="s">
        <v>97</v>
      </c>
    </row>
    <row r="18" s="45" customFormat="true" ht="66" hidden="false" customHeight="true" outlineLevel="0" collapsed="false">
      <c r="A18" s="38" t="n">
        <v>11</v>
      </c>
      <c r="B18" s="39" t="s">
        <v>91</v>
      </c>
      <c r="C18" s="40"/>
      <c r="D18" s="51" t="s">
        <v>102</v>
      </c>
      <c r="E18" s="51" t="s">
        <v>103</v>
      </c>
      <c r="F18" s="52" t="s">
        <v>104</v>
      </c>
      <c r="G18" s="39"/>
      <c r="H18" s="52" t="s">
        <v>29</v>
      </c>
      <c r="I18" s="53" t="s">
        <v>105</v>
      </c>
      <c r="J18" s="38"/>
      <c r="K18" s="38"/>
      <c r="L18" s="43"/>
      <c r="M18" s="40"/>
      <c r="N18" s="52" t="s">
        <v>96</v>
      </c>
      <c r="O18" s="41"/>
      <c r="P18" s="38"/>
      <c r="Q18" s="41"/>
      <c r="R18" s="38"/>
      <c r="S18" s="44"/>
      <c r="T18" s="41" t="s">
        <v>97</v>
      </c>
    </row>
    <row r="19" s="45" customFormat="true" ht="66" hidden="false" customHeight="true" outlineLevel="0" collapsed="false">
      <c r="A19" s="38" t="n">
        <v>12</v>
      </c>
      <c r="B19" s="39" t="s">
        <v>91</v>
      </c>
      <c r="C19" s="40"/>
      <c r="D19" s="54" t="s">
        <v>106</v>
      </c>
      <c r="E19" s="51" t="s">
        <v>107</v>
      </c>
      <c r="F19" s="52" t="s">
        <v>108</v>
      </c>
      <c r="G19" s="39"/>
      <c r="H19" s="52" t="s">
        <v>29</v>
      </c>
      <c r="I19" s="53" t="s">
        <v>109</v>
      </c>
      <c r="J19" s="38"/>
      <c r="K19" s="38"/>
      <c r="L19" s="43"/>
      <c r="M19" s="40"/>
      <c r="N19" s="52" t="s">
        <v>110</v>
      </c>
      <c r="O19" s="41"/>
      <c r="P19" s="38"/>
      <c r="Q19" s="41"/>
      <c r="R19" s="38"/>
      <c r="S19" s="44"/>
      <c r="T19" s="41" t="s">
        <v>97</v>
      </c>
    </row>
    <row r="20" s="45" customFormat="true" ht="66" hidden="false" customHeight="true" outlineLevel="0" collapsed="false">
      <c r="A20" s="38" t="n">
        <v>13</v>
      </c>
      <c r="B20" s="39" t="s">
        <v>91</v>
      </c>
      <c r="C20" s="40"/>
      <c r="D20" s="39" t="s">
        <v>111</v>
      </c>
      <c r="E20" s="39" t="s">
        <v>112</v>
      </c>
      <c r="F20" s="52" t="s">
        <v>113</v>
      </c>
      <c r="G20" s="39"/>
      <c r="H20" s="52" t="s">
        <v>114</v>
      </c>
      <c r="I20" s="42"/>
      <c r="J20" s="38"/>
      <c r="K20" s="38"/>
      <c r="L20" s="43"/>
      <c r="M20" s="40"/>
      <c r="N20" s="52" t="s">
        <v>110</v>
      </c>
      <c r="O20" s="41"/>
      <c r="P20" s="38"/>
      <c r="Q20" s="41"/>
      <c r="R20" s="38"/>
      <c r="S20" s="44"/>
      <c r="T20" s="41" t="s">
        <v>97</v>
      </c>
    </row>
    <row r="21" s="45" customFormat="true" ht="66" hidden="false" customHeight="true" outlineLevel="0" collapsed="false">
      <c r="A21" s="38" t="n">
        <v>14</v>
      </c>
      <c r="B21" s="39" t="s">
        <v>115</v>
      </c>
      <c r="C21" s="40" t="n">
        <v>2060002010001</v>
      </c>
      <c r="D21" s="39" t="s">
        <v>116</v>
      </c>
      <c r="E21" s="39" t="s">
        <v>117</v>
      </c>
      <c r="F21" s="41" t="s">
        <v>118</v>
      </c>
      <c r="G21" s="39" t="s">
        <v>119</v>
      </c>
      <c r="H21" s="41" t="s">
        <v>120</v>
      </c>
      <c r="I21" s="55" t="n">
        <v>40135</v>
      </c>
      <c r="J21" s="38" t="s">
        <v>30</v>
      </c>
      <c r="K21" s="38" t="s">
        <v>121</v>
      </c>
      <c r="L21" s="56" t="s">
        <v>122</v>
      </c>
      <c r="M21" s="57" t="n">
        <v>992446943001</v>
      </c>
      <c r="N21" s="52" t="s">
        <v>123</v>
      </c>
      <c r="O21" s="41"/>
      <c r="P21" s="38"/>
      <c r="Q21" s="41"/>
      <c r="R21" s="38"/>
      <c r="S21" s="44"/>
      <c r="T21" s="41" t="s">
        <v>124</v>
      </c>
    </row>
    <row r="22" s="45" customFormat="true" ht="66" hidden="false" customHeight="true" outlineLevel="0" collapsed="false">
      <c r="A22" s="38" t="n">
        <v>15</v>
      </c>
      <c r="B22" s="39" t="s">
        <v>115</v>
      </c>
      <c r="C22" s="40" t="n">
        <v>2060002010001</v>
      </c>
      <c r="D22" s="39" t="s">
        <v>125</v>
      </c>
      <c r="E22" s="39" t="s">
        <v>126</v>
      </c>
      <c r="F22" s="41" t="s">
        <v>127</v>
      </c>
      <c r="G22" s="39" t="s">
        <v>128</v>
      </c>
      <c r="H22" s="41" t="s">
        <v>120</v>
      </c>
      <c r="I22" s="55" t="n">
        <v>40024</v>
      </c>
      <c r="J22" s="38" t="s">
        <v>30</v>
      </c>
      <c r="K22" s="58" t="s">
        <v>129</v>
      </c>
      <c r="L22" s="56" t="s">
        <v>130</v>
      </c>
      <c r="M22" s="40"/>
      <c r="N22" s="41" t="s">
        <v>131</v>
      </c>
      <c r="O22" s="41" t="s">
        <v>132</v>
      </c>
      <c r="P22" s="38" t="s">
        <v>133</v>
      </c>
      <c r="Q22" s="41" t="s">
        <v>132</v>
      </c>
      <c r="R22" s="38" t="n">
        <v>52526189</v>
      </c>
      <c r="S22" s="44"/>
      <c r="T22" s="41" t="s">
        <v>124</v>
      </c>
    </row>
    <row r="23" s="45" customFormat="true" ht="66" hidden="false" customHeight="true" outlineLevel="0" collapsed="false">
      <c r="A23" s="38" t="n">
        <v>16</v>
      </c>
      <c r="B23" s="39" t="s">
        <v>115</v>
      </c>
      <c r="C23" s="40" t="n">
        <v>2060002010001</v>
      </c>
      <c r="D23" s="39" t="s">
        <v>134</v>
      </c>
      <c r="E23" s="39" t="s">
        <v>135</v>
      </c>
      <c r="F23" s="41" t="s">
        <v>136</v>
      </c>
      <c r="G23" s="39" t="s">
        <v>137</v>
      </c>
      <c r="H23" s="41" t="s">
        <v>120</v>
      </c>
      <c r="I23" s="42" t="s">
        <v>138</v>
      </c>
      <c r="J23" s="38" t="s">
        <v>30</v>
      </c>
      <c r="K23" s="38" t="s">
        <v>139</v>
      </c>
      <c r="L23" s="43" t="s">
        <v>140</v>
      </c>
      <c r="M23" s="40"/>
      <c r="N23" s="41" t="s">
        <v>141</v>
      </c>
      <c r="O23" s="41"/>
      <c r="P23" s="38"/>
      <c r="Q23" s="41"/>
      <c r="R23" s="38"/>
      <c r="S23" s="44"/>
      <c r="T23" s="41" t="s">
        <v>124</v>
      </c>
    </row>
    <row r="24" s="45" customFormat="true" ht="66" hidden="false" customHeight="true" outlineLevel="0" collapsed="false">
      <c r="A24" s="38" t="n">
        <v>17</v>
      </c>
      <c r="B24" s="39" t="s">
        <v>115</v>
      </c>
      <c r="C24" s="40" t="n">
        <v>2060002010001</v>
      </c>
      <c r="D24" s="39" t="s">
        <v>142</v>
      </c>
      <c r="E24" s="39" t="s">
        <v>143</v>
      </c>
      <c r="F24" s="41" t="s">
        <v>144</v>
      </c>
      <c r="G24" s="39" t="s">
        <v>145</v>
      </c>
      <c r="H24" s="41" t="s">
        <v>120</v>
      </c>
      <c r="I24" s="42" t="s">
        <v>146</v>
      </c>
      <c r="J24" s="38" t="s">
        <v>30</v>
      </c>
      <c r="K24" s="38" t="s">
        <v>147</v>
      </c>
      <c r="L24" s="43" t="s">
        <v>148</v>
      </c>
      <c r="M24" s="40"/>
      <c r="N24" s="41" t="s">
        <v>149</v>
      </c>
      <c r="O24" s="41"/>
      <c r="P24" s="38"/>
      <c r="Q24" s="41"/>
      <c r="R24" s="38"/>
      <c r="S24" s="44"/>
      <c r="T24" s="41" t="s">
        <v>124</v>
      </c>
    </row>
    <row r="25" s="45" customFormat="true" ht="66" hidden="false" customHeight="true" outlineLevel="0" collapsed="false">
      <c r="A25" s="38" t="n">
        <v>18</v>
      </c>
      <c r="B25" s="39" t="s">
        <v>115</v>
      </c>
      <c r="C25" s="40" t="n">
        <v>2060002010001</v>
      </c>
      <c r="D25" s="39" t="s">
        <v>150</v>
      </c>
      <c r="E25" s="39" t="s">
        <v>150</v>
      </c>
      <c r="F25" s="41" t="s">
        <v>151</v>
      </c>
      <c r="G25" s="39" t="s">
        <v>152</v>
      </c>
      <c r="H25" s="41" t="s">
        <v>120</v>
      </c>
      <c r="I25" s="42" t="n">
        <v>40102</v>
      </c>
      <c r="J25" s="38" t="s">
        <v>30</v>
      </c>
      <c r="K25" s="38" t="s">
        <v>153</v>
      </c>
      <c r="L25" s="43" t="s">
        <v>154</v>
      </c>
      <c r="M25" s="40"/>
      <c r="N25" s="41" t="s">
        <v>155</v>
      </c>
      <c r="O25" s="41" t="s">
        <v>132</v>
      </c>
      <c r="P25" s="38" t="s">
        <v>133</v>
      </c>
      <c r="Q25" s="41" t="s">
        <v>132</v>
      </c>
      <c r="R25" s="38" t="n">
        <v>52526189</v>
      </c>
      <c r="S25" s="44"/>
      <c r="T25" s="41" t="s">
        <v>124</v>
      </c>
    </row>
    <row r="26" s="45" customFormat="true" ht="66" hidden="false" customHeight="true" outlineLevel="0" collapsed="false">
      <c r="A26" s="38" t="n">
        <v>19</v>
      </c>
      <c r="B26" s="39" t="s">
        <v>115</v>
      </c>
      <c r="C26" s="40" t="n">
        <v>2060002010001</v>
      </c>
      <c r="D26" s="39" t="s">
        <v>156</v>
      </c>
      <c r="E26" s="39" t="s">
        <v>156</v>
      </c>
      <c r="F26" s="41" t="s">
        <v>157</v>
      </c>
      <c r="G26" s="39" t="s">
        <v>158</v>
      </c>
      <c r="H26" s="41" t="s">
        <v>120</v>
      </c>
      <c r="I26" s="42" t="n">
        <v>40113</v>
      </c>
      <c r="J26" s="38" t="s">
        <v>30</v>
      </c>
      <c r="K26" s="56" t="s">
        <v>159</v>
      </c>
      <c r="L26" s="43" t="s">
        <v>160</v>
      </c>
      <c r="M26" s="40" t="n">
        <v>907287304001</v>
      </c>
      <c r="N26" s="41" t="s">
        <v>161</v>
      </c>
      <c r="O26" s="41" t="s">
        <v>162</v>
      </c>
      <c r="P26" s="38" t="s">
        <v>133</v>
      </c>
      <c r="Q26" s="41" t="s">
        <v>132</v>
      </c>
      <c r="R26" s="38" t="n">
        <v>52526189</v>
      </c>
      <c r="S26" s="44"/>
      <c r="T26" s="41" t="s">
        <v>124</v>
      </c>
    </row>
    <row r="27" s="45" customFormat="true" ht="66" hidden="false" customHeight="true" outlineLevel="0" collapsed="false">
      <c r="A27" s="38" t="n">
        <v>20</v>
      </c>
      <c r="B27" s="39" t="s">
        <v>115</v>
      </c>
      <c r="C27" s="40" t="n">
        <v>2060002010001</v>
      </c>
      <c r="D27" s="39" t="s">
        <v>163</v>
      </c>
      <c r="E27" s="39" t="s">
        <v>163</v>
      </c>
      <c r="F27" s="41" t="s">
        <v>164</v>
      </c>
      <c r="G27" s="39" t="s">
        <v>152</v>
      </c>
      <c r="H27" s="41" t="s">
        <v>120</v>
      </c>
      <c r="I27" s="42" t="n">
        <v>40113</v>
      </c>
      <c r="J27" s="38" t="s">
        <v>30</v>
      </c>
      <c r="K27" s="38" t="s">
        <v>165</v>
      </c>
      <c r="L27" s="43" t="s">
        <v>166</v>
      </c>
      <c r="M27" s="40" t="n">
        <v>907287304001</v>
      </c>
      <c r="N27" s="41" t="s">
        <v>161</v>
      </c>
      <c r="O27" s="41" t="s">
        <v>162</v>
      </c>
      <c r="P27" s="38" t="s">
        <v>133</v>
      </c>
      <c r="Q27" s="41" t="s">
        <v>132</v>
      </c>
      <c r="R27" s="38"/>
      <c r="S27" s="44"/>
      <c r="T27" s="41" t="s">
        <v>124</v>
      </c>
    </row>
    <row r="28" s="45" customFormat="true" ht="66" hidden="false" customHeight="true" outlineLevel="0" collapsed="false">
      <c r="A28" s="38" t="n">
        <v>21</v>
      </c>
      <c r="B28" s="39" t="s">
        <v>115</v>
      </c>
      <c r="C28" s="40" t="n">
        <v>2060002010001</v>
      </c>
      <c r="D28" s="39" t="s">
        <v>167</v>
      </c>
      <c r="E28" s="39" t="s">
        <v>167</v>
      </c>
      <c r="F28" s="41" t="s">
        <v>168</v>
      </c>
      <c r="G28" s="39" t="s">
        <v>169</v>
      </c>
      <c r="H28" s="41" t="s">
        <v>120</v>
      </c>
      <c r="I28" s="42" t="n">
        <v>40116</v>
      </c>
      <c r="J28" s="38" t="s">
        <v>30</v>
      </c>
      <c r="K28" s="38" t="s">
        <v>170</v>
      </c>
      <c r="L28" s="56" t="s">
        <v>171</v>
      </c>
      <c r="M28" s="40"/>
      <c r="N28" s="41" t="s">
        <v>155</v>
      </c>
      <c r="O28" s="41" t="s">
        <v>162</v>
      </c>
      <c r="P28" s="38" t="s">
        <v>133</v>
      </c>
      <c r="Q28" s="41" t="s">
        <v>132</v>
      </c>
      <c r="R28" s="38"/>
      <c r="S28" s="44"/>
      <c r="T28" s="41" t="s">
        <v>124</v>
      </c>
    </row>
    <row r="29" s="45" customFormat="true" ht="66" hidden="false" customHeight="true" outlineLevel="0" collapsed="false">
      <c r="A29" s="38" t="n">
        <v>22</v>
      </c>
      <c r="B29" s="39" t="s">
        <v>115</v>
      </c>
      <c r="C29" s="40" t="n">
        <v>2060002010001</v>
      </c>
      <c r="D29" s="39" t="s">
        <v>172</v>
      </c>
      <c r="E29" s="39" t="s">
        <v>173</v>
      </c>
      <c r="F29" s="41" t="s">
        <v>174</v>
      </c>
      <c r="G29" s="39" t="s">
        <v>175</v>
      </c>
      <c r="H29" s="41" t="s">
        <v>120</v>
      </c>
      <c r="I29" s="42" t="n">
        <v>40340</v>
      </c>
      <c r="J29" s="38" t="s">
        <v>30</v>
      </c>
      <c r="K29" s="38" t="s">
        <v>176</v>
      </c>
      <c r="L29" s="43" t="n">
        <v>15599</v>
      </c>
      <c r="M29" s="40"/>
      <c r="N29" s="41" t="s">
        <v>177</v>
      </c>
      <c r="O29" s="41"/>
      <c r="P29" s="38"/>
      <c r="Q29" s="41"/>
      <c r="R29" s="38"/>
      <c r="S29" s="44"/>
      <c r="T29" s="41" t="s">
        <v>124</v>
      </c>
    </row>
    <row r="30" s="45" customFormat="true" ht="66" hidden="false" customHeight="true" outlineLevel="0" collapsed="false">
      <c r="A30" s="38" t="n">
        <v>23</v>
      </c>
      <c r="B30" s="39" t="s">
        <v>115</v>
      </c>
      <c r="C30" s="40" t="n">
        <v>2060002010001</v>
      </c>
      <c r="D30" s="39" t="s">
        <v>178</v>
      </c>
      <c r="E30" s="39" t="s">
        <v>179</v>
      </c>
      <c r="F30" s="41" t="s">
        <v>180</v>
      </c>
      <c r="G30" s="39" t="s">
        <v>181</v>
      </c>
      <c r="H30" s="41" t="s">
        <v>120</v>
      </c>
      <c r="I30" s="42" t="n">
        <v>40343</v>
      </c>
      <c r="J30" s="38" t="s">
        <v>30</v>
      </c>
      <c r="K30" s="38" t="s">
        <v>182</v>
      </c>
      <c r="L30" s="43" t="s">
        <v>183</v>
      </c>
      <c r="M30" s="57" t="n">
        <v>992446943001</v>
      </c>
      <c r="N30" s="41" t="s">
        <v>123</v>
      </c>
      <c r="O30" s="41" t="s">
        <v>184</v>
      </c>
      <c r="P30" s="38"/>
      <c r="Q30" s="41"/>
      <c r="R30" s="38"/>
      <c r="S30" s="44"/>
      <c r="T30" s="41" t="s">
        <v>124</v>
      </c>
    </row>
    <row r="31" s="45" customFormat="true" ht="66" hidden="false" customHeight="true" outlineLevel="0" collapsed="false">
      <c r="A31" s="38" t="n">
        <v>24</v>
      </c>
      <c r="B31" s="39" t="s">
        <v>115</v>
      </c>
      <c r="C31" s="40" t="n">
        <v>2060002010001</v>
      </c>
      <c r="D31" s="39" t="s">
        <v>185</v>
      </c>
      <c r="E31" s="39" t="s">
        <v>186</v>
      </c>
      <c r="F31" s="41" t="s">
        <v>187</v>
      </c>
      <c r="G31" s="39"/>
      <c r="H31" s="41" t="s">
        <v>120</v>
      </c>
      <c r="I31" s="42" t="s">
        <v>188</v>
      </c>
      <c r="J31" s="38" t="s">
        <v>72</v>
      </c>
      <c r="K31" s="38" t="s">
        <v>189</v>
      </c>
      <c r="L31" s="43" t="s">
        <v>190</v>
      </c>
      <c r="M31" s="40"/>
      <c r="N31" s="41" t="s">
        <v>191</v>
      </c>
      <c r="O31" s="41"/>
      <c r="P31" s="38"/>
      <c r="Q31" s="41"/>
      <c r="R31" s="38"/>
      <c r="S31" s="44"/>
      <c r="T31" s="41" t="s">
        <v>124</v>
      </c>
    </row>
    <row r="32" s="45" customFormat="true" ht="66" hidden="false" customHeight="true" outlineLevel="0" collapsed="false">
      <c r="A32" s="38" t="n">
        <v>25</v>
      </c>
      <c r="B32" s="39" t="s">
        <v>115</v>
      </c>
      <c r="C32" s="40" t="n">
        <v>2060002010001</v>
      </c>
      <c r="D32" s="39" t="s">
        <v>192</v>
      </c>
      <c r="E32" s="39" t="s">
        <v>193</v>
      </c>
      <c r="F32" s="41" t="s">
        <v>194</v>
      </c>
      <c r="G32" s="39"/>
      <c r="H32" s="41" t="s">
        <v>29</v>
      </c>
      <c r="I32" s="42" t="n">
        <v>40331</v>
      </c>
      <c r="J32" s="38" t="s">
        <v>30</v>
      </c>
      <c r="K32" s="38" t="s">
        <v>195</v>
      </c>
      <c r="L32" s="43" t="s">
        <v>196</v>
      </c>
      <c r="M32" s="40" t="n">
        <v>992295155001</v>
      </c>
      <c r="N32" s="41" t="s">
        <v>197</v>
      </c>
      <c r="O32" s="41"/>
      <c r="P32" s="38"/>
      <c r="Q32" s="41"/>
      <c r="R32" s="38"/>
      <c r="S32" s="44"/>
      <c r="T32" s="41" t="s">
        <v>124</v>
      </c>
    </row>
    <row r="33" s="45" customFormat="true" ht="66" hidden="false" customHeight="true" outlineLevel="0" collapsed="false">
      <c r="A33" s="38" t="n">
        <v>26</v>
      </c>
      <c r="B33" s="39" t="s">
        <v>115</v>
      </c>
      <c r="C33" s="40" t="n">
        <v>2060002010001</v>
      </c>
      <c r="D33" s="39" t="s">
        <v>198</v>
      </c>
      <c r="E33" s="39" t="s">
        <v>199</v>
      </c>
      <c r="F33" s="41" t="s">
        <v>200</v>
      </c>
      <c r="G33" s="39"/>
      <c r="H33" s="41" t="s">
        <v>29</v>
      </c>
      <c r="I33" s="42" t="n">
        <v>40205</v>
      </c>
      <c r="J33" s="38" t="s">
        <v>72</v>
      </c>
      <c r="K33" s="38" t="s">
        <v>201</v>
      </c>
      <c r="L33" s="43" t="s">
        <v>202</v>
      </c>
      <c r="M33" s="40"/>
      <c r="N33" s="41" t="s">
        <v>191</v>
      </c>
      <c r="O33" s="41"/>
      <c r="P33" s="38"/>
      <c r="Q33" s="41"/>
      <c r="R33" s="38"/>
      <c r="S33" s="44"/>
      <c r="T33" s="41" t="s">
        <v>124</v>
      </c>
    </row>
    <row r="34" s="45" customFormat="true" ht="66" hidden="false" customHeight="true" outlineLevel="0" collapsed="false">
      <c r="A34" s="38" t="n">
        <v>27</v>
      </c>
      <c r="B34" s="39" t="s">
        <v>115</v>
      </c>
      <c r="C34" s="40" t="n">
        <v>2060002010001</v>
      </c>
      <c r="D34" s="39" t="s">
        <v>203</v>
      </c>
      <c r="E34" s="39" t="s">
        <v>204</v>
      </c>
      <c r="F34" s="41"/>
      <c r="G34" s="39"/>
      <c r="H34" s="41" t="s">
        <v>120</v>
      </c>
      <c r="I34" s="55" t="n">
        <v>40408</v>
      </c>
      <c r="J34" s="38" t="s">
        <v>30</v>
      </c>
      <c r="K34" s="38" t="s">
        <v>205</v>
      </c>
      <c r="L34" s="43" t="n">
        <v>30000</v>
      </c>
      <c r="M34" s="40" t="n">
        <v>1102931233001</v>
      </c>
      <c r="N34" s="41" t="s">
        <v>206</v>
      </c>
      <c r="O34" s="41"/>
      <c r="P34" s="38"/>
      <c r="Q34" s="41"/>
      <c r="R34" s="38"/>
      <c r="S34" s="44"/>
      <c r="T34" s="41" t="s">
        <v>124</v>
      </c>
    </row>
    <row r="35" s="45" customFormat="true" ht="66" hidden="false" customHeight="true" outlineLevel="0" collapsed="false">
      <c r="A35" s="38" t="n">
        <v>28</v>
      </c>
      <c r="B35" s="39" t="s">
        <v>115</v>
      </c>
      <c r="C35" s="40" t="n">
        <v>2060002010001</v>
      </c>
      <c r="D35" s="39" t="s">
        <v>207</v>
      </c>
      <c r="E35" s="39" t="s">
        <v>208</v>
      </c>
      <c r="F35" s="41" t="s">
        <v>209</v>
      </c>
      <c r="G35" s="39"/>
      <c r="H35" s="41" t="s">
        <v>29</v>
      </c>
      <c r="I35" s="55" t="n">
        <v>40420</v>
      </c>
      <c r="J35" s="38" t="s">
        <v>30</v>
      </c>
      <c r="K35" s="56" t="s">
        <v>210</v>
      </c>
      <c r="L35" s="43" t="s">
        <v>211</v>
      </c>
      <c r="M35" s="40"/>
      <c r="N35" s="52" t="s">
        <v>212</v>
      </c>
      <c r="O35" s="41"/>
      <c r="P35" s="38"/>
      <c r="Q35" s="41"/>
      <c r="R35" s="38"/>
      <c r="S35" s="44"/>
      <c r="T35" s="41" t="s">
        <v>124</v>
      </c>
    </row>
    <row r="36" s="45" customFormat="true" ht="66" hidden="false" customHeight="true" outlineLevel="0" collapsed="false">
      <c r="A36" s="38" t="n">
        <v>29</v>
      </c>
      <c r="B36" s="39" t="s">
        <v>115</v>
      </c>
      <c r="C36" s="40" t="n">
        <v>2060002010001</v>
      </c>
      <c r="D36" s="39" t="s">
        <v>213</v>
      </c>
      <c r="E36" s="39" t="s">
        <v>214</v>
      </c>
      <c r="F36" s="41" t="s">
        <v>215</v>
      </c>
      <c r="G36" s="39"/>
      <c r="H36" s="41" t="s">
        <v>120</v>
      </c>
      <c r="I36" s="55" t="n">
        <v>40449</v>
      </c>
      <c r="J36" s="38" t="s">
        <v>30</v>
      </c>
      <c r="K36" s="56" t="s">
        <v>216</v>
      </c>
      <c r="L36" s="43" t="s">
        <v>217</v>
      </c>
      <c r="M36" s="40"/>
      <c r="N36" s="41" t="s">
        <v>197</v>
      </c>
      <c r="O36" s="41"/>
      <c r="P36" s="38"/>
      <c r="Q36" s="41"/>
      <c r="R36" s="38"/>
      <c r="S36" s="44"/>
      <c r="T36" s="41" t="s">
        <v>124</v>
      </c>
    </row>
    <row r="37" s="45" customFormat="true" ht="66" hidden="false" customHeight="true" outlineLevel="0" collapsed="false">
      <c r="A37" s="38" t="n">
        <v>30</v>
      </c>
      <c r="B37" s="39" t="s">
        <v>115</v>
      </c>
      <c r="C37" s="40" t="n">
        <v>2060002010001</v>
      </c>
      <c r="D37" s="39" t="s">
        <v>218</v>
      </c>
      <c r="E37" s="39" t="s">
        <v>219</v>
      </c>
      <c r="F37" s="41" t="s">
        <v>220</v>
      </c>
      <c r="G37" s="39"/>
      <c r="H37" s="41" t="s">
        <v>120</v>
      </c>
      <c r="I37" s="42" t="n">
        <v>40436</v>
      </c>
      <c r="J37" s="38" t="s">
        <v>30</v>
      </c>
      <c r="K37" s="38" t="s">
        <v>221</v>
      </c>
      <c r="L37" s="43" t="s">
        <v>222</v>
      </c>
      <c r="M37" s="40"/>
      <c r="N37" s="41" t="s">
        <v>223</v>
      </c>
      <c r="O37" s="41"/>
      <c r="P37" s="38"/>
      <c r="Q37" s="41"/>
      <c r="R37" s="38"/>
      <c r="S37" s="44"/>
      <c r="T37" s="41" t="s">
        <v>124</v>
      </c>
    </row>
    <row r="38" s="45" customFormat="true" ht="66" hidden="false" customHeight="true" outlineLevel="0" collapsed="false">
      <c r="A38" s="38" t="n">
        <v>31</v>
      </c>
      <c r="B38" s="39" t="s">
        <v>115</v>
      </c>
      <c r="C38" s="40" t="n">
        <v>2060002010001</v>
      </c>
      <c r="D38" s="39" t="s">
        <v>224</v>
      </c>
      <c r="E38" s="39" t="s">
        <v>225</v>
      </c>
      <c r="F38" s="41" t="s">
        <v>226</v>
      </c>
      <c r="G38" s="39"/>
      <c r="H38" s="41" t="s">
        <v>120</v>
      </c>
      <c r="I38" s="42" t="s">
        <v>227</v>
      </c>
      <c r="J38" s="38" t="s">
        <v>30</v>
      </c>
      <c r="K38" s="38" t="s">
        <v>228</v>
      </c>
      <c r="L38" s="43" t="s">
        <v>229</v>
      </c>
      <c r="M38" s="40"/>
      <c r="N38" s="41" t="s">
        <v>230</v>
      </c>
      <c r="O38" s="41"/>
      <c r="P38" s="38"/>
      <c r="Q38" s="41"/>
      <c r="R38" s="38"/>
      <c r="S38" s="44"/>
      <c r="T38" s="41" t="s">
        <v>124</v>
      </c>
    </row>
    <row r="39" s="45" customFormat="true" ht="66" hidden="false" customHeight="true" outlineLevel="0" collapsed="false">
      <c r="A39" s="38" t="n">
        <v>32</v>
      </c>
      <c r="B39" s="39" t="s">
        <v>115</v>
      </c>
      <c r="C39" s="40" t="n">
        <v>2060002010001</v>
      </c>
      <c r="D39" s="39" t="s">
        <v>231</v>
      </c>
      <c r="E39" s="39" t="s">
        <v>232</v>
      </c>
      <c r="F39" s="41" t="s">
        <v>233</v>
      </c>
      <c r="G39" s="39"/>
      <c r="H39" s="41" t="s">
        <v>120</v>
      </c>
      <c r="I39" s="42" t="s">
        <v>234</v>
      </c>
      <c r="J39" s="38" t="s">
        <v>30</v>
      </c>
      <c r="K39" s="56" t="s">
        <v>235</v>
      </c>
      <c r="L39" s="43" t="s">
        <v>236</v>
      </c>
      <c r="M39" s="40"/>
      <c r="N39" s="41" t="s">
        <v>237</v>
      </c>
      <c r="O39" s="41"/>
      <c r="P39" s="38"/>
      <c r="Q39" s="41"/>
      <c r="R39" s="38"/>
      <c r="S39" s="44"/>
      <c r="T39" s="41" t="s">
        <v>124</v>
      </c>
    </row>
    <row r="40" s="45" customFormat="true" ht="66" hidden="false" customHeight="true" outlineLevel="0" collapsed="false">
      <c r="A40" s="38" t="n">
        <v>33</v>
      </c>
      <c r="B40" s="39" t="s">
        <v>115</v>
      </c>
      <c r="C40" s="40" t="n">
        <v>2060002010001</v>
      </c>
      <c r="D40" s="39" t="s">
        <v>238</v>
      </c>
      <c r="E40" s="39" t="s">
        <v>239</v>
      </c>
      <c r="F40" s="41" t="s">
        <v>240</v>
      </c>
      <c r="G40" s="39" t="s">
        <v>241</v>
      </c>
      <c r="H40" s="41" t="s">
        <v>120</v>
      </c>
      <c r="I40" s="55" t="n">
        <v>40515</v>
      </c>
      <c r="J40" s="38" t="s">
        <v>30</v>
      </c>
      <c r="K40" s="56" t="s">
        <v>242</v>
      </c>
      <c r="L40" s="43" t="s">
        <v>243</v>
      </c>
      <c r="M40" s="40"/>
      <c r="N40" s="41" t="s">
        <v>244</v>
      </c>
      <c r="O40" s="41"/>
      <c r="P40" s="38"/>
      <c r="Q40" s="41"/>
      <c r="R40" s="38"/>
      <c r="S40" s="44"/>
      <c r="T40" s="41" t="s">
        <v>124</v>
      </c>
    </row>
    <row r="41" s="45" customFormat="true" ht="66" hidden="false" customHeight="true" outlineLevel="0" collapsed="false">
      <c r="A41" s="38" t="n">
        <v>34</v>
      </c>
      <c r="B41" s="39" t="s">
        <v>115</v>
      </c>
      <c r="C41" s="40" t="n">
        <v>2060002010001</v>
      </c>
      <c r="D41" s="39" t="s">
        <v>245</v>
      </c>
      <c r="E41" s="39" t="s">
        <v>246</v>
      </c>
      <c r="F41" s="41" t="s">
        <v>247</v>
      </c>
      <c r="G41" s="39"/>
      <c r="H41" s="41" t="s">
        <v>120</v>
      </c>
      <c r="I41" s="42" t="s">
        <v>248</v>
      </c>
      <c r="J41" s="38" t="s">
        <v>30</v>
      </c>
      <c r="K41" s="38" t="s">
        <v>249</v>
      </c>
      <c r="L41" s="43" t="s">
        <v>250</v>
      </c>
      <c r="M41" s="40"/>
      <c r="N41" s="41" t="s">
        <v>251</v>
      </c>
      <c r="O41" s="41"/>
      <c r="P41" s="38"/>
      <c r="Q41" s="41"/>
      <c r="R41" s="38"/>
      <c r="S41" s="44"/>
      <c r="T41" s="41" t="s">
        <v>124</v>
      </c>
    </row>
    <row r="42" s="45" customFormat="true" ht="66" hidden="false" customHeight="true" outlineLevel="0" collapsed="false">
      <c r="A42" s="38" t="n">
        <v>35</v>
      </c>
      <c r="B42" s="39" t="s">
        <v>115</v>
      </c>
      <c r="C42" s="40" t="n">
        <v>2060002010001</v>
      </c>
      <c r="D42" s="39" t="s">
        <v>252</v>
      </c>
      <c r="E42" s="39" t="s">
        <v>253</v>
      </c>
      <c r="F42" s="41" t="s">
        <v>254</v>
      </c>
      <c r="G42" s="39" t="s">
        <v>255</v>
      </c>
      <c r="H42" s="41" t="s">
        <v>29</v>
      </c>
      <c r="I42" s="42" t="n">
        <v>40658</v>
      </c>
      <c r="J42" s="38" t="s">
        <v>30</v>
      </c>
      <c r="K42" s="38" t="s">
        <v>256</v>
      </c>
      <c r="L42" s="43" t="n">
        <v>3700</v>
      </c>
      <c r="M42" s="40" t="n">
        <v>910518430001</v>
      </c>
      <c r="N42" s="41" t="s">
        <v>257</v>
      </c>
      <c r="O42" s="41" t="s">
        <v>184</v>
      </c>
      <c r="P42" s="38" t="s">
        <v>258</v>
      </c>
      <c r="Q42" s="41" t="s">
        <v>259</v>
      </c>
      <c r="R42" s="38" t="n">
        <v>52526189</v>
      </c>
      <c r="S42" s="44" t="s">
        <v>260</v>
      </c>
      <c r="T42" s="41" t="s">
        <v>124</v>
      </c>
    </row>
    <row r="43" s="45" customFormat="true" ht="66" hidden="false" customHeight="true" outlineLevel="0" collapsed="false">
      <c r="A43" s="38" t="n">
        <v>36</v>
      </c>
      <c r="B43" s="39" t="s">
        <v>115</v>
      </c>
      <c r="C43" s="40" t="n">
        <v>2060002010001</v>
      </c>
      <c r="D43" s="39" t="s">
        <v>261</v>
      </c>
      <c r="E43" s="39" t="s">
        <v>262</v>
      </c>
      <c r="F43" s="41" t="s">
        <v>263</v>
      </c>
      <c r="G43" s="39" t="s">
        <v>264</v>
      </c>
      <c r="H43" s="41" t="s">
        <v>29</v>
      </c>
      <c r="I43" s="42" t="n">
        <v>40634</v>
      </c>
      <c r="J43" s="38" t="s">
        <v>30</v>
      </c>
      <c r="K43" s="38" t="s">
        <v>265</v>
      </c>
      <c r="L43" s="43" t="n">
        <v>35000</v>
      </c>
      <c r="M43" s="40" t="n">
        <v>1301596274001</v>
      </c>
      <c r="N43" s="41" t="s">
        <v>266</v>
      </c>
      <c r="O43" s="41" t="s">
        <v>267</v>
      </c>
      <c r="P43" s="38"/>
      <c r="Q43" s="41"/>
      <c r="R43" s="38" t="n">
        <v>52526189</v>
      </c>
      <c r="S43" s="44"/>
      <c r="T43" s="41" t="s">
        <v>124</v>
      </c>
    </row>
    <row r="44" s="45" customFormat="true" ht="66" hidden="false" customHeight="true" outlineLevel="0" collapsed="false">
      <c r="A44" s="38" t="n">
        <v>37</v>
      </c>
      <c r="B44" s="39" t="s">
        <v>115</v>
      </c>
      <c r="C44" s="40" t="n">
        <v>2060002010001</v>
      </c>
      <c r="D44" s="39" t="s">
        <v>268</v>
      </c>
      <c r="E44" s="39" t="s">
        <v>269</v>
      </c>
      <c r="F44" s="41" t="s">
        <v>270</v>
      </c>
      <c r="G44" s="39" t="s">
        <v>270</v>
      </c>
      <c r="H44" s="41" t="s">
        <v>120</v>
      </c>
      <c r="I44" s="42" t="n">
        <v>40641</v>
      </c>
      <c r="J44" s="38" t="s">
        <v>30</v>
      </c>
      <c r="K44" s="38" t="s">
        <v>271</v>
      </c>
      <c r="L44" s="43" t="n">
        <v>6000</v>
      </c>
      <c r="M44" s="40" t="n">
        <v>1791359690001</v>
      </c>
      <c r="N44" s="41" t="s">
        <v>272</v>
      </c>
      <c r="O44" s="41" t="s">
        <v>273</v>
      </c>
      <c r="P44" s="38"/>
      <c r="Q44" s="41"/>
      <c r="R44" s="38" t="n">
        <v>52526189</v>
      </c>
      <c r="S44" s="44"/>
      <c r="T44" s="41" t="s">
        <v>124</v>
      </c>
    </row>
    <row r="45" s="45" customFormat="true" ht="66" hidden="false" customHeight="true" outlineLevel="0" collapsed="false">
      <c r="A45" s="38" t="n">
        <v>38</v>
      </c>
      <c r="B45" s="39" t="s">
        <v>115</v>
      </c>
      <c r="C45" s="40" t="n">
        <v>2060002010001</v>
      </c>
      <c r="D45" s="39" t="s">
        <v>274</v>
      </c>
      <c r="E45" s="39" t="s">
        <v>275</v>
      </c>
      <c r="F45" s="41" t="s">
        <v>276</v>
      </c>
      <c r="G45" s="39" t="s">
        <v>276</v>
      </c>
      <c r="H45" s="41" t="s">
        <v>120</v>
      </c>
      <c r="I45" s="42" t="n">
        <v>40704</v>
      </c>
      <c r="J45" s="38" t="s">
        <v>30</v>
      </c>
      <c r="K45" s="38" t="s">
        <v>277</v>
      </c>
      <c r="L45" s="43" t="n">
        <v>19600</v>
      </c>
      <c r="M45" s="40" t="n">
        <v>1715605695001</v>
      </c>
      <c r="N45" s="41" t="s">
        <v>278</v>
      </c>
      <c r="O45" s="41" t="s">
        <v>279</v>
      </c>
      <c r="P45" s="38"/>
      <c r="Q45" s="41"/>
      <c r="R45" s="38" t="n">
        <v>52526189</v>
      </c>
      <c r="S45" s="44"/>
      <c r="T45" s="41" t="s">
        <v>124</v>
      </c>
    </row>
    <row r="46" s="45" customFormat="true" ht="66" hidden="false" customHeight="true" outlineLevel="0" collapsed="false">
      <c r="A46" s="38" t="n">
        <v>39</v>
      </c>
      <c r="B46" s="39" t="s">
        <v>115</v>
      </c>
      <c r="C46" s="40" t="n">
        <v>2060002010001</v>
      </c>
      <c r="D46" s="39" t="s">
        <v>280</v>
      </c>
      <c r="E46" s="39" t="s">
        <v>281</v>
      </c>
      <c r="F46" s="41" t="s">
        <v>282</v>
      </c>
      <c r="G46" s="39" t="s">
        <v>282</v>
      </c>
      <c r="H46" s="41" t="s">
        <v>29</v>
      </c>
      <c r="I46" s="42" t="n">
        <v>40800</v>
      </c>
      <c r="J46" s="38" t="s">
        <v>30</v>
      </c>
      <c r="K46" s="38" t="s">
        <v>283</v>
      </c>
      <c r="L46" s="43" t="n">
        <v>9760</v>
      </c>
      <c r="M46" s="40" t="n">
        <v>1790666565001</v>
      </c>
      <c r="N46" s="41" t="s">
        <v>284</v>
      </c>
      <c r="O46" s="41" t="s">
        <v>285</v>
      </c>
      <c r="P46" s="38"/>
      <c r="Q46" s="41"/>
      <c r="R46" s="38" t="n">
        <v>52526189</v>
      </c>
      <c r="S46" s="44"/>
      <c r="T46" s="41" t="s">
        <v>124</v>
      </c>
    </row>
    <row r="47" s="45" customFormat="true" ht="66" hidden="false" customHeight="true" outlineLevel="0" collapsed="false">
      <c r="A47" s="38" t="n">
        <v>40</v>
      </c>
      <c r="B47" s="39" t="s">
        <v>115</v>
      </c>
      <c r="C47" s="40" t="n">
        <v>2060002010001</v>
      </c>
      <c r="D47" s="39" t="s">
        <v>286</v>
      </c>
      <c r="E47" s="39" t="s">
        <v>287</v>
      </c>
      <c r="F47" s="41" t="s">
        <v>240</v>
      </c>
      <c r="G47" s="39" t="s">
        <v>288</v>
      </c>
      <c r="H47" s="41" t="s">
        <v>120</v>
      </c>
      <c r="I47" s="42" t="n">
        <v>40808</v>
      </c>
      <c r="J47" s="38" t="s">
        <v>30</v>
      </c>
      <c r="K47" s="38" t="s">
        <v>289</v>
      </c>
      <c r="L47" s="43" t="n">
        <v>12500</v>
      </c>
      <c r="M47" s="40" t="n">
        <v>1708255748001</v>
      </c>
      <c r="N47" s="41" t="s">
        <v>290</v>
      </c>
      <c r="O47" s="41" t="s">
        <v>291</v>
      </c>
      <c r="P47" s="38"/>
      <c r="Q47" s="41"/>
      <c r="R47" s="38" t="n">
        <v>52526189</v>
      </c>
      <c r="S47" s="44"/>
      <c r="T47" s="41" t="s">
        <v>124</v>
      </c>
    </row>
    <row r="48" s="45" customFormat="true" ht="66" hidden="false" customHeight="true" outlineLevel="0" collapsed="false">
      <c r="A48" s="38" t="n">
        <v>41</v>
      </c>
      <c r="B48" s="39" t="s">
        <v>115</v>
      </c>
      <c r="C48" s="40" t="n">
        <v>2060002010001</v>
      </c>
      <c r="D48" s="39" t="s">
        <v>292</v>
      </c>
      <c r="E48" s="39" t="s">
        <v>293</v>
      </c>
      <c r="F48" s="41" t="s">
        <v>293</v>
      </c>
      <c r="G48" s="39" t="s">
        <v>294</v>
      </c>
      <c r="H48" s="41" t="s">
        <v>29</v>
      </c>
      <c r="I48" s="42" t="n">
        <v>40998</v>
      </c>
      <c r="J48" s="38" t="s">
        <v>30</v>
      </c>
      <c r="K48" s="38" t="s">
        <v>295</v>
      </c>
      <c r="L48" s="43" t="n">
        <v>30400</v>
      </c>
      <c r="M48" s="40" t="n">
        <v>1713590451001</v>
      </c>
      <c r="N48" s="41" t="s">
        <v>296</v>
      </c>
      <c r="O48" s="41" t="s">
        <v>297</v>
      </c>
      <c r="P48" s="38"/>
      <c r="Q48" s="41"/>
      <c r="R48" s="38" t="n">
        <v>52526189</v>
      </c>
      <c r="S48" s="44"/>
      <c r="T48" s="41" t="s">
        <v>124</v>
      </c>
    </row>
    <row r="49" s="45" customFormat="true" ht="66" hidden="false" customHeight="true" outlineLevel="0" collapsed="false">
      <c r="A49" s="38" t="n">
        <v>42</v>
      </c>
      <c r="B49" s="39" t="s">
        <v>115</v>
      </c>
      <c r="C49" s="40" t="n">
        <v>2060002010001</v>
      </c>
      <c r="D49" s="39" t="s">
        <v>298</v>
      </c>
      <c r="E49" s="39" t="s">
        <v>299</v>
      </c>
      <c r="F49" s="41" t="s">
        <v>300</v>
      </c>
      <c r="G49" s="39" t="s">
        <v>301</v>
      </c>
      <c r="H49" s="41" t="s">
        <v>29</v>
      </c>
      <c r="I49" s="42" t="n">
        <v>40981</v>
      </c>
      <c r="J49" s="38" t="s">
        <v>30</v>
      </c>
      <c r="K49" s="38" t="s">
        <v>302</v>
      </c>
      <c r="L49" s="43" t="n">
        <v>8000</v>
      </c>
      <c r="M49" s="40" t="n">
        <v>1714590658001</v>
      </c>
      <c r="N49" s="41" t="s">
        <v>303</v>
      </c>
      <c r="O49" s="41" t="s">
        <v>304</v>
      </c>
      <c r="P49" s="38"/>
      <c r="Q49" s="41"/>
      <c r="R49" s="38" t="n">
        <v>52526189</v>
      </c>
      <c r="S49" s="44"/>
      <c r="T49" s="41" t="s">
        <v>124</v>
      </c>
    </row>
    <row r="50" s="45" customFormat="true" ht="66" hidden="false" customHeight="true" outlineLevel="0" collapsed="false">
      <c r="A50" s="38" t="n">
        <v>43</v>
      </c>
      <c r="B50" s="39" t="s">
        <v>115</v>
      </c>
      <c r="C50" s="40" t="n">
        <v>2060002010001</v>
      </c>
      <c r="D50" s="39" t="s">
        <v>305</v>
      </c>
      <c r="E50" s="39" t="s">
        <v>306</v>
      </c>
      <c r="F50" s="41" t="s">
        <v>307</v>
      </c>
      <c r="G50" s="39" t="s">
        <v>308</v>
      </c>
      <c r="H50" s="41" t="s">
        <v>29</v>
      </c>
      <c r="I50" s="42" t="n">
        <v>41017</v>
      </c>
      <c r="J50" s="38" t="s">
        <v>30</v>
      </c>
      <c r="K50" s="38" t="s">
        <v>309</v>
      </c>
      <c r="L50" s="43" t="n">
        <v>9000</v>
      </c>
      <c r="M50" s="40" t="n">
        <v>912638434001</v>
      </c>
      <c r="N50" s="41" t="s">
        <v>310</v>
      </c>
      <c r="O50" s="41" t="s">
        <v>304</v>
      </c>
      <c r="P50" s="38"/>
      <c r="Q50" s="41"/>
      <c r="R50" s="38" t="n">
        <v>52526189</v>
      </c>
      <c r="S50" s="44"/>
      <c r="T50" s="41" t="s">
        <v>124</v>
      </c>
    </row>
    <row r="51" s="45" customFormat="true" ht="66" hidden="false" customHeight="true" outlineLevel="0" collapsed="false">
      <c r="A51" s="38" t="n">
        <v>44</v>
      </c>
      <c r="B51" s="39" t="s">
        <v>115</v>
      </c>
      <c r="C51" s="40" t="n">
        <v>2060002010001</v>
      </c>
      <c r="D51" s="39" t="s">
        <v>311</v>
      </c>
      <c r="E51" s="39" t="s">
        <v>312</v>
      </c>
      <c r="F51" s="41" t="s">
        <v>313</v>
      </c>
      <c r="G51" s="39" t="s">
        <v>314</v>
      </c>
      <c r="H51" s="41" t="s">
        <v>29</v>
      </c>
      <c r="I51" s="42" t="n">
        <v>41068</v>
      </c>
      <c r="J51" s="38" t="s">
        <v>30</v>
      </c>
      <c r="K51" s="38" t="s">
        <v>315</v>
      </c>
      <c r="L51" s="43" t="n">
        <v>35000</v>
      </c>
      <c r="M51" s="40" t="n">
        <v>2000020368001</v>
      </c>
      <c r="N51" s="41" t="s">
        <v>316</v>
      </c>
      <c r="O51" s="41" t="s">
        <v>317</v>
      </c>
      <c r="P51" s="38"/>
      <c r="Q51" s="41"/>
      <c r="R51" s="38" t="n">
        <v>52526189</v>
      </c>
      <c r="S51" s="44"/>
      <c r="T51" s="41" t="s">
        <v>124</v>
      </c>
    </row>
    <row r="52" s="45" customFormat="true" ht="66" hidden="false" customHeight="true" outlineLevel="0" collapsed="false">
      <c r="A52" s="38" t="n">
        <v>45</v>
      </c>
      <c r="B52" s="39" t="s">
        <v>115</v>
      </c>
      <c r="C52" s="40" t="n">
        <v>2060002010001</v>
      </c>
      <c r="D52" s="39" t="s">
        <v>318</v>
      </c>
      <c r="E52" s="39" t="s">
        <v>319</v>
      </c>
      <c r="F52" s="41" t="s">
        <v>320</v>
      </c>
      <c r="G52" s="39" t="s">
        <v>321</v>
      </c>
      <c r="H52" s="41" t="s">
        <v>29</v>
      </c>
      <c r="I52" s="42" t="n">
        <v>41109</v>
      </c>
      <c r="J52" s="38" t="s">
        <v>30</v>
      </c>
      <c r="K52" s="38" t="s">
        <v>322</v>
      </c>
      <c r="L52" s="43" t="n">
        <v>9500</v>
      </c>
      <c r="M52" s="40" t="n">
        <v>1791359690001</v>
      </c>
      <c r="N52" s="41" t="s">
        <v>323</v>
      </c>
      <c r="O52" s="41" t="s">
        <v>324</v>
      </c>
      <c r="P52" s="38"/>
      <c r="Q52" s="41"/>
      <c r="R52" s="38" t="n">
        <v>52526189</v>
      </c>
      <c r="S52" s="44"/>
      <c r="T52" s="41" t="s">
        <v>124</v>
      </c>
    </row>
    <row r="53" s="45" customFormat="true" ht="66" hidden="false" customHeight="true" outlineLevel="0" collapsed="false">
      <c r="A53" s="38" t="n">
        <v>46</v>
      </c>
      <c r="B53" s="39" t="s">
        <v>115</v>
      </c>
      <c r="C53" s="40" t="n">
        <v>2060002010001</v>
      </c>
      <c r="D53" s="39" t="s">
        <v>325</v>
      </c>
      <c r="E53" s="39" t="s">
        <v>326</v>
      </c>
      <c r="F53" s="41" t="s">
        <v>327</v>
      </c>
      <c r="G53" s="39" t="s">
        <v>328</v>
      </c>
      <c r="H53" s="41" t="s">
        <v>29</v>
      </c>
      <c r="I53" s="42" t="n">
        <v>41142</v>
      </c>
      <c r="J53" s="38" t="s">
        <v>30</v>
      </c>
      <c r="K53" s="38" t="s">
        <v>329</v>
      </c>
      <c r="L53" s="43" t="n">
        <v>13000</v>
      </c>
      <c r="M53" s="40" t="n">
        <v>1792222702001</v>
      </c>
      <c r="N53" s="41" t="s">
        <v>330</v>
      </c>
      <c r="O53" s="41" t="s">
        <v>331</v>
      </c>
      <c r="P53" s="38"/>
      <c r="Q53" s="41"/>
      <c r="R53" s="38" t="n">
        <v>52526189</v>
      </c>
      <c r="S53" s="44"/>
      <c r="T53" s="41" t="s">
        <v>124</v>
      </c>
    </row>
    <row r="54" s="45" customFormat="true" ht="66" hidden="false" customHeight="true" outlineLevel="0" collapsed="false">
      <c r="A54" s="38" t="n">
        <v>47</v>
      </c>
      <c r="B54" s="39" t="s">
        <v>115</v>
      </c>
      <c r="C54" s="40" t="n">
        <v>2060002010001</v>
      </c>
      <c r="D54" s="39" t="s">
        <v>332</v>
      </c>
      <c r="E54" s="39" t="s">
        <v>333</v>
      </c>
      <c r="F54" s="41" t="s">
        <v>240</v>
      </c>
      <c r="G54" s="39" t="s">
        <v>334</v>
      </c>
      <c r="H54" s="41" t="s">
        <v>29</v>
      </c>
      <c r="I54" s="42" t="n">
        <v>41162</v>
      </c>
      <c r="J54" s="38" t="s">
        <v>30</v>
      </c>
      <c r="K54" s="38" t="s">
        <v>335</v>
      </c>
      <c r="L54" s="43" t="n">
        <v>12500</v>
      </c>
      <c r="M54" s="40" t="n">
        <v>1720151305001</v>
      </c>
      <c r="N54" s="41" t="s">
        <v>336</v>
      </c>
      <c r="O54" s="41" t="s">
        <v>291</v>
      </c>
      <c r="P54" s="38"/>
      <c r="Q54" s="41"/>
      <c r="R54" s="38" t="n">
        <v>52526189</v>
      </c>
      <c r="S54" s="44"/>
      <c r="T54" s="41" t="s">
        <v>124</v>
      </c>
    </row>
    <row r="55" s="45" customFormat="true" ht="66" hidden="false" customHeight="true" outlineLevel="0" collapsed="false">
      <c r="A55" s="38" t="n">
        <v>48</v>
      </c>
      <c r="B55" s="39" t="s">
        <v>115</v>
      </c>
      <c r="C55" s="40" t="n">
        <v>2060002010001</v>
      </c>
      <c r="D55" s="39" t="s">
        <v>337</v>
      </c>
      <c r="E55" s="39" t="s">
        <v>338</v>
      </c>
      <c r="F55" s="41" t="s">
        <v>339</v>
      </c>
      <c r="G55" s="39" t="s">
        <v>340</v>
      </c>
      <c r="H55" s="41" t="s">
        <v>29</v>
      </c>
      <c r="I55" s="42" t="n">
        <v>41184</v>
      </c>
      <c r="J55" s="38" t="s">
        <v>30</v>
      </c>
      <c r="K55" s="38" t="s">
        <v>341</v>
      </c>
      <c r="L55" s="43" t="n">
        <v>9320</v>
      </c>
      <c r="M55" s="40" t="n">
        <v>300568367001</v>
      </c>
      <c r="N55" s="41" t="s">
        <v>342</v>
      </c>
      <c r="O55" s="41" t="s">
        <v>343</v>
      </c>
      <c r="P55" s="38"/>
      <c r="Q55" s="41"/>
      <c r="R55" s="38" t="n">
        <v>52526189</v>
      </c>
      <c r="S55" s="44"/>
      <c r="T55" s="41" t="s">
        <v>124</v>
      </c>
    </row>
    <row r="56" s="45" customFormat="true" ht="66" hidden="false" customHeight="true" outlineLevel="0" collapsed="false">
      <c r="A56" s="38" t="n">
        <v>49</v>
      </c>
      <c r="B56" s="39" t="s">
        <v>115</v>
      </c>
      <c r="C56" s="40" t="n">
        <v>2060002010001</v>
      </c>
      <c r="D56" s="39" t="s">
        <v>344</v>
      </c>
      <c r="E56" s="39" t="s">
        <v>345</v>
      </c>
      <c r="F56" s="41" t="s">
        <v>346</v>
      </c>
      <c r="G56" s="39" t="s">
        <v>347</v>
      </c>
      <c r="H56" s="41" t="s">
        <v>29</v>
      </c>
      <c r="I56" s="42" t="n">
        <v>41208</v>
      </c>
      <c r="J56" s="38" t="s">
        <v>30</v>
      </c>
      <c r="K56" s="38" t="s">
        <v>348</v>
      </c>
      <c r="L56" s="43" t="n">
        <v>30000</v>
      </c>
      <c r="M56" s="40" t="n">
        <v>1791769686001</v>
      </c>
      <c r="N56" s="41" t="s">
        <v>349</v>
      </c>
      <c r="O56" s="41" t="s">
        <v>350</v>
      </c>
      <c r="P56" s="38"/>
      <c r="Q56" s="41"/>
      <c r="R56" s="38" t="n">
        <v>52526189</v>
      </c>
      <c r="S56" s="44"/>
      <c r="T56" s="41" t="s">
        <v>124</v>
      </c>
    </row>
    <row r="57" s="45" customFormat="true" ht="66" hidden="false" customHeight="true" outlineLevel="0" collapsed="false">
      <c r="A57" s="38" t="n">
        <v>50</v>
      </c>
      <c r="B57" s="39" t="s">
        <v>115</v>
      </c>
      <c r="C57" s="40" t="n">
        <v>2060002010001</v>
      </c>
      <c r="D57" s="39" t="s">
        <v>351</v>
      </c>
      <c r="E57" s="39" t="s">
        <v>352</v>
      </c>
      <c r="F57" s="41" t="s">
        <v>353</v>
      </c>
      <c r="G57" s="39" t="s">
        <v>354</v>
      </c>
      <c r="H57" s="41" t="s">
        <v>120</v>
      </c>
      <c r="I57" s="42" t="n">
        <v>41229</v>
      </c>
      <c r="J57" s="38" t="s">
        <v>30</v>
      </c>
      <c r="K57" s="38" t="s">
        <v>355</v>
      </c>
      <c r="L57" s="43" t="n">
        <v>12000</v>
      </c>
      <c r="M57" s="40" t="n">
        <v>1722321435001</v>
      </c>
      <c r="N57" s="41" t="s">
        <v>356</v>
      </c>
      <c r="O57" s="41" t="s">
        <v>357</v>
      </c>
      <c r="P57" s="38"/>
      <c r="Q57" s="41"/>
      <c r="R57" s="38" t="n">
        <v>52526189</v>
      </c>
      <c r="S57" s="44"/>
      <c r="T57" s="41" t="s">
        <v>124</v>
      </c>
    </row>
    <row r="58" s="45" customFormat="true" ht="66" hidden="false" customHeight="true" outlineLevel="0" collapsed="false">
      <c r="A58" s="38" t="n">
        <v>51</v>
      </c>
      <c r="B58" s="39" t="s">
        <v>115</v>
      </c>
      <c r="C58" s="40" t="n">
        <v>2060002010001</v>
      </c>
      <c r="D58" s="39" t="s">
        <v>358</v>
      </c>
      <c r="E58" s="39" t="s">
        <v>359</v>
      </c>
      <c r="F58" s="41" t="s">
        <v>360</v>
      </c>
      <c r="G58" s="39" t="s">
        <v>360</v>
      </c>
      <c r="H58" s="41" t="s">
        <v>29</v>
      </c>
      <c r="I58" s="42" t="n">
        <v>41254</v>
      </c>
      <c r="J58" s="38" t="s">
        <v>30</v>
      </c>
      <c r="K58" s="38" t="s">
        <v>361</v>
      </c>
      <c r="L58" s="43" t="n">
        <v>9999.55</v>
      </c>
      <c r="M58" s="40" t="n">
        <v>901230029001</v>
      </c>
      <c r="N58" s="41" t="s">
        <v>362</v>
      </c>
      <c r="O58" s="41" t="s">
        <v>363</v>
      </c>
      <c r="P58" s="38"/>
      <c r="Q58" s="41"/>
      <c r="R58" s="38" t="n">
        <v>52526189</v>
      </c>
      <c r="S58" s="44"/>
      <c r="T58" s="41" t="s">
        <v>124</v>
      </c>
    </row>
    <row r="59" s="45" customFormat="true" ht="66" hidden="false" customHeight="true" outlineLevel="0" collapsed="false">
      <c r="A59" s="38" t="n">
        <v>52</v>
      </c>
      <c r="B59" s="39" t="s">
        <v>115</v>
      </c>
      <c r="C59" s="40" t="n">
        <v>2060002010001</v>
      </c>
      <c r="D59" s="39" t="s">
        <v>364</v>
      </c>
      <c r="E59" s="39" t="s">
        <v>365</v>
      </c>
      <c r="F59" s="41" t="s">
        <v>366</v>
      </c>
      <c r="G59" s="39" t="s">
        <v>367</v>
      </c>
      <c r="H59" s="41" t="s">
        <v>29</v>
      </c>
      <c r="I59" s="42" t="n">
        <v>41229</v>
      </c>
      <c r="J59" s="38" t="s">
        <v>30</v>
      </c>
      <c r="K59" s="38" t="s">
        <v>368</v>
      </c>
      <c r="L59" s="43" t="n">
        <v>12000</v>
      </c>
      <c r="M59" s="40" t="n">
        <v>1706788880001</v>
      </c>
      <c r="N59" s="41" t="s">
        <v>369</v>
      </c>
      <c r="O59" s="41" t="s">
        <v>370</v>
      </c>
      <c r="P59" s="38"/>
      <c r="Q59" s="41"/>
      <c r="R59" s="38" t="n">
        <v>52526189</v>
      </c>
      <c r="S59" s="44"/>
      <c r="T59" s="41" t="s">
        <v>124</v>
      </c>
    </row>
    <row r="60" s="45" customFormat="true" ht="66" hidden="false" customHeight="true" outlineLevel="0" collapsed="false">
      <c r="A60" s="38" t="n">
        <v>53</v>
      </c>
      <c r="B60" s="39" t="s">
        <v>115</v>
      </c>
      <c r="C60" s="40" t="n">
        <v>2060002010001</v>
      </c>
      <c r="D60" s="39" t="s">
        <v>371</v>
      </c>
      <c r="E60" s="39" t="s">
        <v>372</v>
      </c>
      <c r="F60" s="41" t="s">
        <v>373</v>
      </c>
      <c r="G60" s="39" t="s">
        <v>374</v>
      </c>
      <c r="H60" s="41" t="s">
        <v>29</v>
      </c>
      <c r="I60" s="42" t="n">
        <v>41243</v>
      </c>
      <c r="J60" s="38" t="s">
        <v>30</v>
      </c>
      <c r="K60" s="38" t="s">
        <v>375</v>
      </c>
      <c r="L60" s="43" t="n">
        <v>34970</v>
      </c>
      <c r="M60" s="40" t="n">
        <v>9922951555001</v>
      </c>
      <c r="N60" s="41" t="s">
        <v>197</v>
      </c>
      <c r="O60" s="41" t="s">
        <v>376</v>
      </c>
      <c r="P60" s="38"/>
      <c r="Q60" s="41"/>
      <c r="R60" s="38" t="n">
        <v>52526189</v>
      </c>
      <c r="S60" s="44"/>
      <c r="T60" s="41" t="s">
        <v>124</v>
      </c>
    </row>
    <row r="61" s="45" customFormat="true" ht="66" hidden="false" customHeight="true" outlineLevel="0" collapsed="false">
      <c r="A61" s="38" t="n">
        <v>54</v>
      </c>
      <c r="B61" s="39" t="s">
        <v>115</v>
      </c>
      <c r="C61" s="40" t="n">
        <v>2060002010001</v>
      </c>
      <c r="D61" s="39" t="s">
        <v>377</v>
      </c>
      <c r="E61" s="39" t="s">
        <v>378</v>
      </c>
      <c r="F61" s="41" t="s">
        <v>379</v>
      </c>
      <c r="G61" s="39" t="s">
        <v>380</v>
      </c>
      <c r="H61" s="41" t="s">
        <v>381</v>
      </c>
      <c r="I61" s="42" t="n">
        <v>41347</v>
      </c>
      <c r="J61" s="38" t="s">
        <v>30</v>
      </c>
      <c r="K61" s="38" t="s">
        <v>382</v>
      </c>
      <c r="L61" s="43" t="n">
        <v>40178.57</v>
      </c>
      <c r="M61" s="40" t="n">
        <v>1102647680001</v>
      </c>
      <c r="N61" s="41" t="s">
        <v>383</v>
      </c>
      <c r="O61" s="41" t="s">
        <v>384</v>
      </c>
      <c r="P61" s="38"/>
      <c r="Q61" s="41"/>
      <c r="R61" s="38" t="n">
        <v>52526189</v>
      </c>
      <c r="S61" s="44"/>
      <c r="T61" s="41" t="s">
        <v>124</v>
      </c>
    </row>
    <row r="62" s="45" customFormat="true" ht="66" hidden="false" customHeight="true" outlineLevel="0" collapsed="false">
      <c r="A62" s="38" t="n">
        <v>55</v>
      </c>
      <c r="B62" s="39" t="s">
        <v>115</v>
      </c>
      <c r="C62" s="40" t="n">
        <v>2060002010001</v>
      </c>
      <c r="D62" s="39" t="s">
        <v>385</v>
      </c>
      <c r="E62" s="39" t="s">
        <v>386</v>
      </c>
      <c r="F62" s="41" t="s">
        <v>387</v>
      </c>
      <c r="G62" s="39" t="s">
        <v>387</v>
      </c>
      <c r="H62" s="41" t="s">
        <v>381</v>
      </c>
      <c r="I62" s="42" t="n">
        <v>43180</v>
      </c>
      <c r="J62" s="38" t="s">
        <v>30</v>
      </c>
      <c r="K62" s="38" t="s">
        <v>388</v>
      </c>
      <c r="L62" s="43" t="n">
        <v>10080</v>
      </c>
      <c r="M62" s="40" t="n">
        <v>910986397001</v>
      </c>
      <c r="N62" s="41" t="s">
        <v>389</v>
      </c>
      <c r="O62" s="41" t="s">
        <v>390</v>
      </c>
      <c r="P62" s="38"/>
      <c r="Q62" s="41"/>
      <c r="R62" s="38" t="n">
        <v>52526189</v>
      </c>
      <c r="S62" s="44"/>
      <c r="T62" s="41" t="s">
        <v>124</v>
      </c>
    </row>
    <row r="63" s="45" customFormat="true" ht="66" hidden="false" customHeight="true" outlineLevel="0" collapsed="false">
      <c r="A63" s="38" t="n">
        <v>56</v>
      </c>
      <c r="B63" s="39" t="s">
        <v>115</v>
      </c>
      <c r="C63" s="40" t="n">
        <v>2060002010001</v>
      </c>
      <c r="D63" s="39" t="s">
        <v>391</v>
      </c>
      <c r="E63" s="39" t="s">
        <v>392</v>
      </c>
      <c r="F63" s="41" t="s">
        <v>392</v>
      </c>
      <c r="G63" s="39" t="s">
        <v>392</v>
      </c>
      <c r="H63" s="41" t="s">
        <v>29</v>
      </c>
      <c r="I63" s="42" t="n">
        <v>41481</v>
      </c>
      <c r="J63" s="38" t="s">
        <v>30</v>
      </c>
      <c r="K63" s="38" t="s">
        <v>393</v>
      </c>
      <c r="L63" s="43" t="n">
        <v>22321.43</v>
      </c>
      <c r="M63" s="40" t="n">
        <v>910561877001</v>
      </c>
      <c r="N63" s="41" t="s">
        <v>394</v>
      </c>
      <c r="O63" s="41" t="s">
        <v>384</v>
      </c>
      <c r="P63" s="38"/>
      <c r="Q63" s="41"/>
      <c r="R63" s="38" t="n">
        <v>52526189</v>
      </c>
      <c r="S63" s="44"/>
      <c r="T63" s="41" t="s">
        <v>124</v>
      </c>
    </row>
    <row r="64" s="45" customFormat="true" ht="66" hidden="false" customHeight="true" outlineLevel="0" collapsed="false">
      <c r="A64" s="38" t="n">
        <v>57</v>
      </c>
      <c r="B64" s="39" t="s">
        <v>115</v>
      </c>
      <c r="C64" s="40" t="n">
        <v>2060002010001</v>
      </c>
      <c r="D64" s="39" t="s">
        <v>395</v>
      </c>
      <c r="E64" s="39" t="s">
        <v>396</v>
      </c>
      <c r="F64" s="41" t="s">
        <v>396</v>
      </c>
      <c r="G64" s="39" t="s">
        <v>396</v>
      </c>
      <c r="H64" s="41" t="s">
        <v>397</v>
      </c>
      <c r="I64" s="42" t="n">
        <v>41534</v>
      </c>
      <c r="J64" s="38" t="s">
        <v>30</v>
      </c>
      <c r="K64" s="38" t="s">
        <v>398</v>
      </c>
      <c r="L64" s="43" t="n">
        <v>22321.43</v>
      </c>
      <c r="M64" s="40" t="n">
        <v>2000057543001</v>
      </c>
      <c r="N64" s="41" t="s">
        <v>399</v>
      </c>
      <c r="O64" s="41" t="s">
        <v>400</v>
      </c>
      <c r="P64" s="38"/>
      <c r="Q64" s="41"/>
      <c r="R64" s="38" t="n">
        <v>52526189</v>
      </c>
      <c r="S64" s="44"/>
      <c r="T64" s="41" t="s">
        <v>124</v>
      </c>
    </row>
    <row r="65" s="45" customFormat="true" ht="66" hidden="false" customHeight="true" outlineLevel="0" collapsed="false">
      <c r="A65" s="38" t="n">
        <v>58</v>
      </c>
      <c r="B65" s="39" t="s">
        <v>115</v>
      </c>
      <c r="C65" s="40" t="n">
        <v>2060002010001</v>
      </c>
      <c r="D65" s="39" t="s">
        <v>401</v>
      </c>
      <c r="E65" s="39" t="s">
        <v>402</v>
      </c>
      <c r="F65" s="41" t="s">
        <v>403</v>
      </c>
      <c r="G65" s="39" t="s">
        <v>404</v>
      </c>
      <c r="H65" s="41" t="s">
        <v>29</v>
      </c>
      <c r="I65" s="42" t="n">
        <v>41550</v>
      </c>
      <c r="J65" s="38" t="s">
        <v>30</v>
      </c>
      <c r="K65" s="38" t="s">
        <v>405</v>
      </c>
      <c r="L65" s="43" t="n">
        <v>16666.67</v>
      </c>
      <c r="M65" s="40" t="n">
        <v>1712133451001</v>
      </c>
      <c r="N65" s="41" t="s">
        <v>406</v>
      </c>
      <c r="O65" s="41" t="s">
        <v>407</v>
      </c>
      <c r="P65" s="38"/>
      <c r="Q65" s="41"/>
      <c r="R65" s="38" t="n">
        <v>52526189</v>
      </c>
      <c r="S65" s="44"/>
      <c r="T65" s="41" t="s">
        <v>124</v>
      </c>
    </row>
    <row r="66" s="45" customFormat="true" ht="66" hidden="false" customHeight="true" outlineLevel="0" collapsed="false">
      <c r="A66" s="38" t="n">
        <v>59</v>
      </c>
      <c r="B66" s="39" t="s">
        <v>115</v>
      </c>
      <c r="C66" s="40" t="n">
        <v>2060002010001</v>
      </c>
      <c r="D66" s="39" t="s">
        <v>408</v>
      </c>
      <c r="E66" s="39" t="s">
        <v>409</v>
      </c>
      <c r="F66" s="41" t="s">
        <v>410</v>
      </c>
      <c r="G66" s="39" t="s">
        <v>411</v>
      </c>
      <c r="H66" s="41" t="s">
        <v>381</v>
      </c>
      <c r="I66" s="42" t="n">
        <v>41554</v>
      </c>
      <c r="J66" s="38" t="s">
        <v>30</v>
      </c>
      <c r="K66" s="38" t="s">
        <v>412</v>
      </c>
      <c r="L66" s="43" t="n">
        <v>35714.29</v>
      </c>
      <c r="M66" s="40" t="n">
        <v>1792397863001</v>
      </c>
      <c r="N66" s="41" t="s">
        <v>413</v>
      </c>
      <c r="O66" s="41"/>
      <c r="P66" s="38"/>
      <c r="Q66" s="41"/>
      <c r="R66" s="38" t="n">
        <v>52526189</v>
      </c>
      <c r="S66" s="44"/>
      <c r="T66" s="41" t="s">
        <v>124</v>
      </c>
    </row>
    <row r="67" s="45" customFormat="true" ht="66" hidden="false" customHeight="true" outlineLevel="0" collapsed="false">
      <c r="A67" s="38" t="n">
        <v>60</v>
      </c>
      <c r="B67" s="39" t="s">
        <v>115</v>
      </c>
      <c r="C67" s="40" t="n">
        <v>2060002010001</v>
      </c>
      <c r="D67" s="39" t="s">
        <v>414</v>
      </c>
      <c r="E67" s="39" t="s">
        <v>415</v>
      </c>
      <c r="F67" s="41" t="s">
        <v>416</v>
      </c>
      <c r="G67" s="39" t="s">
        <v>417</v>
      </c>
      <c r="H67" s="41" t="s">
        <v>397</v>
      </c>
      <c r="I67" s="42" t="n">
        <v>41555</v>
      </c>
      <c r="J67" s="38" t="s">
        <v>30</v>
      </c>
      <c r="K67" s="38" t="s">
        <v>418</v>
      </c>
      <c r="L67" s="43" t="n">
        <v>45903.36</v>
      </c>
      <c r="M67" s="40" t="n">
        <v>1792397863001</v>
      </c>
      <c r="N67" s="41" t="s">
        <v>413</v>
      </c>
      <c r="O67" s="41"/>
      <c r="P67" s="38"/>
      <c r="Q67" s="41"/>
      <c r="R67" s="38" t="n">
        <v>52526189</v>
      </c>
      <c r="S67" s="44"/>
      <c r="T67" s="41" t="s">
        <v>124</v>
      </c>
    </row>
    <row r="68" s="45" customFormat="true" ht="66" hidden="false" customHeight="true" outlineLevel="0" collapsed="false">
      <c r="A68" s="38" t="n">
        <v>61</v>
      </c>
      <c r="B68" s="39" t="s">
        <v>115</v>
      </c>
      <c r="C68" s="40" t="n">
        <v>2060002010001</v>
      </c>
      <c r="D68" s="39" t="s">
        <v>419</v>
      </c>
      <c r="E68" s="39" t="s">
        <v>420</v>
      </c>
      <c r="F68" s="41" t="s">
        <v>421</v>
      </c>
      <c r="G68" s="39" t="s">
        <v>422</v>
      </c>
      <c r="H68" s="41" t="s">
        <v>381</v>
      </c>
      <c r="I68" s="42" t="n">
        <v>41606</v>
      </c>
      <c r="J68" s="38" t="s">
        <v>30</v>
      </c>
      <c r="K68" s="38" t="s">
        <v>423</v>
      </c>
      <c r="L68" s="43" t="n">
        <v>46428.57</v>
      </c>
      <c r="M68" s="40" t="n">
        <v>1790985105001</v>
      </c>
      <c r="N68" s="41" t="s">
        <v>424</v>
      </c>
      <c r="O68" s="41"/>
      <c r="P68" s="38"/>
      <c r="Q68" s="41"/>
      <c r="R68" s="38" t="n">
        <v>52526189</v>
      </c>
      <c r="S68" s="44"/>
      <c r="T68" s="41" t="s">
        <v>124</v>
      </c>
    </row>
    <row r="69" s="45" customFormat="true" ht="66" hidden="false" customHeight="true" outlineLevel="0" collapsed="false">
      <c r="A69" s="38" t="n">
        <v>62</v>
      </c>
      <c r="B69" s="39" t="s">
        <v>115</v>
      </c>
      <c r="C69" s="40" t="n">
        <v>2060002010001</v>
      </c>
      <c r="D69" s="39" t="s">
        <v>425</v>
      </c>
      <c r="E69" s="39" t="s">
        <v>425</v>
      </c>
      <c r="F69" s="41" t="s">
        <v>426</v>
      </c>
      <c r="G69" s="39"/>
      <c r="H69" s="41" t="s">
        <v>29</v>
      </c>
      <c r="I69" s="42" t="n">
        <v>41898</v>
      </c>
      <c r="J69" s="38" t="s">
        <v>30</v>
      </c>
      <c r="K69" s="38" t="s">
        <v>427</v>
      </c>
      <c r="L69" s="43" t="s">
        <v>428</v>
      </c>
      <c r="M69" s="40" t="n">
        <v>1791836154001</v>
      </c>
      <c r="N69" s="41" t="s">
        <v>191</v>
      </c>
      <c r="O69" s="41" t="s">
        <v>429</v>
      </c>
      <c r="P69" s="38" t="s">
        <v>430</v>
      </c>
      <c r="Q69" s="41"/>
      <c r="R69" s="38" t="n">
        <v>52526189</v>
      </c>
      <c r="S69" s="44"/>
      <c r="T69" s="41" t="s">
        <v>124</v>
      </c>
    </row>
    <row r="70" s="45" customFormat="true" ht="66" hidden="false" customHeight="true" outlineLevel="0" collapsed="false">
      <c r="A70" s="38" t="n">
        <v>63</v>
      </c>
      <c r="B70" s="39" t="s">
        <v>115</v>
      </c>
      <c r="C70" s="40" t="n">
        <v>2060002010001</v>
      </c>
      <c r="D70" s="39" t="s">
        <v>431</v>
      </c>
      <c r="E70" s="39" t="s">
        <v>425</v>
      </c>
      <c r="F70" s="41"/>
      <c r="G70" s="39"/>
      <c r="H70" s="41" t="s">
        <v>29</v>
      </c>
      <c r="I70" s="42" t="n">
        <v>41905</v>
      </c>
      <c r="J70" s="38" t="s">
        <v>30</v>
      </c>
      <c r="K70" s="59" t="s">
        <v>432</v>
      </c>
      <c r="L70" s="43" t="s">
        <v>433</v>
      </c>
      <c r="M70" s="40" t="n">
        <v>1790500748001</v>
      </c>
      <c r="N70" s="41" t="s">
        <v>434</v>
      </c>
      <c r="O70" s="41" t="s">
        <v>435</v>
      </c>
      <c r="P70" s="38" t="s">
        <v>436</v>
      </c>
      <c r="Q70" s="41" t="s">
        <v>273</v>
      </c>
      <c r="R70" s="38" t="n">
        <v>52526189</v>
      </c>
      <c r="S70" s="44"/>
      <c r="T70" s="41" t="s">
        <v>124</v>
      </c>
    </row>
    <row r="71" s="45" customFormat="true" ht="66" hidden="false" customHeight="true" outlineLevel="0" collapsed="false">
      <c r="A71" s="38" t="n">
        <v>64</v>
      </c>
      <c r="B71" s="39" t="s">
        <v>115</v>
      </c>
      <c r="C71" s="40" t="n">
        <v>2060002010001</v>
      </c>
      <c r="D71" s="39" t="s">
        <v>437</v>
      </c>
      <c r="E71" s="39" t="s">
        <v>437</v>
      </c>
      <c r="F71" s="41" t="s">
        <v>438</v>
      </c>
      <c r="G71" s="39" t="s">
        <v>439</v>
      </c>
      <c r="H71" s="41" t="s">
        <v>29</v>
      </c>
      <c r="I71" s="55" t="n">
        <v>41935</v>
      </c>
      <c r="J71" s="38" t="s">
        <v>30</v>
      </c>
      <c r="K71" s="56" t="s">
        <v>440</v>
      </c>
      <c r="L71" s="43" t="s">
        <v>441</v>
      </c>
      <c r="M71" s="40" t="n">
        <v>101707909001</v>
      </c>
      <c r="N71" s="41" t="s">
        <v>442</v>
      </c>
      <c r="O71" s="41" t="s">
        <v>435</v>
      </c>
      <c r="P71" s="38" t="s">
        <v>443</v>
      </c>
      <c r="Q71" s="41" t="s">
        <v>444</v>
      </c>
      <c r="R71" s="38" t="n">
        <v>2526189</v>
      </c>
      <c r="S71" s="44"/>
      <c r="T71" s="41" t="s">
        <v>124</v>
      </c>
    </row>
    <row r="72" s="45" customFormat="true" ht="66" hidden="false" customHeight="true" outlineLevel="0" collapsed="false">
      <c r="A72" s="38" t="n">
        <v>65</v>
      </c>
      <c r="B72" s="39" t="s">
        <v>115</v>
      </c>
      <c r="C72" s="40" t="n">
        <v>2060002010001</v>
      </c>
      <c r="D72" s="39" t="s">
        <v>445</v>
      </c>
      <c r="E72" s="39" t="s">
        <v>445</v>
      </c>
      <c r="F72" s="41" t="s">
        <v>446</v>
      </c>
      <c r="G72" s="39"/>
      <c r="H72" s="41" t="s">
        <v>29</v>
      </c>
      <c r="I72" s="42" t="n">
        <v>41936</v>
      </c>
      <c r="J72" s="38" t="s">
        <v>30</v>
      </c>
      <c r="K72" s="38" t="s">
        <v>447</v>
      </c>
      <c r="L72" s="43" t="s">
        <v>448</v>
      </c>
      <c r="M72" s="40" t="n">
        <v>992239107001</v>
      </c>
      <c r="N72" s="41" t="s">
        <v>449</v>
      </c>
      <c r="O72" s="41" t="s">
        <v>450</v>
      </c>
      <c r="P72" s="38" t="s">
        <v>451</v>
      </c>
      <c r="Q72" s="41" t="s">
        <v>452</v>
      </c>
      <c r="R72" s="38" t="n">
        <v>2526189</v>
      </c>
      <c r="S72" s="44"/>
      <c r="T72" s="41" t="s">
        <v>124</v>
      </c>
    </row>
    <row r="73" s="45" customFormat="true" ht="66" hidden="false" customHeight="true" outlineLevel="0" collapsed="false">
      <c r="A73" s="38" t="n">
        <v>66</v>
      </c>
      <c r="B73" s="39" t="s">
        <v>115</v>
      </c>
      <c r="C73" s="40" t="n">
        <v>2060002010001</v>
      </c>
      <c r="D73" s="39" t="s">
        <v>453</v>
      </c>
      <c r="E73" s="39" t="s">
        <v>453</v>
      </c>
      <c r="F73" s="41" t="s">
        <v>454</v>
      </c>
      <c r="G73" s="39" t="s">
        <v>455</v>
      </c>
      <c r="H73" s="41" t="s">
        <v>29</v>
      </c>
      <c r="I73" s="42" t="n">
        <v>41964</v>
      </c>
      <c r="J73" s="38" t="s">
        <v>30</v>
      </c>
      <c r="K73" s="38" t="s">
        <v>456</v>
      </c>
      <c r="L73" s="43" t="s">
        <v>457</v>
      </c>
      <c r="M73" s="40" t="n">
        <v>1709092793001</v>
      </c>
      <c r="N73" s="41" t="s">
        <v>458</v>
      </c>
      <c r="O73" s="41" t="s">
        <v>429</v>
      </c>
      <c r="P73" s="38" t="s">
        <v>430</v>
      </c>
      <c r="Q73" s="41"/>
      <c r="R73" s="38" t="n">
        <v>2526189</v>
      </c>
      <c r="S73" s="44"/>
      <c r="T73" s="41" t="s">
        <v>124</v>
      </c>
    </row>
    <row r="74" s="45" customFormat="true" ht="66" hidden="false" customHeight="true" outlineLevel="0" collapsed="false">
      <c r="A74" s="38" t="n">
        <v>67</v>
      </c>
      <c r="B74" s="39" t="s">
        <v>115</v>
      </c>
      <c r="C74" s="40" t="n">
        <v>2060002010001</v>
      </c>
      <c r="D74" s="39" t="s">
        <v>459</v>
      </c>
      <c r="E74" s="39" t="s">
        <v>459</v>
      </c>
      <c r="F74" s="41" t="s">
        <v>460</v>
      </c>
      <c r="G74" s="39"/>
      <c r="H74" s="41" t="s">
        <v>29</v>
      </c>
      <c r="I74" s="42" t="s">
        <v>461</v>
      </c>
      <c r="J74" s="38" t="s">
        <v>30</v>
      </c>
      <c r="K74" s="38" t="s">
        <v>462</v>
      </c>
      <c r="L74" s="43" t="s">
        <v>463</v>
      </c>
      <c r="M74" s="40" t="n">
        <v>992386320001</v>
      </c>
      <c r="N74" s="41" t="s">
        <v>464</v>
      </c>
      <c r="O74" s="41" t="s">
        <v>465</v>
      </c>
      <c r="P74" s="38" t="s">
        <v>451</v>
      </c>
      <c r="Q74" s="41"/>
      <c r="R74" s="38" t="n">
        <v>2526189</v>
      </c>
      <c r="S74" s="44"/>
      <c r="T74" s="41" t="s">
        <v>124</v>
      </c>
    </row>
    <row r="75" s="45" customFormat="true" ht="66" hidden="false" customHeight="true" outlineLevel="0" collapsed="false">
      <c r="A75" s="38" t="n">
        <v>68</v>
      </c>
      <c r="B75" s="39" t="s">
        <v>115</v>
      </c>
      <c r="C75" s="40" t="n">
        <v>2060002010001</v>
      </c>
      <c r="D75" s="39" t="s">
        <v>466</v>
      </c>
      <c r="E75" s="39" t="s">
        <v>466</v>
      </c>
      <c r="F75" s="41" t="s">
        <v>467</v>
      </c>
      <c r="G75" s="39" t="s">
        <v>468</v>
      </c>
      <c r="H75" s="41" t="s">
        <v>29</v>
      </c>
      <c r="I75" s="42" t="n">
        <v>42121</v>
      </c>
      <c r="J75" s="38" t="s">
        <v>30</v>
      </c>
      <c r="K75" s="38" t="s">
        <v>469</v>
      </c>
      <c r="L75" s="43" t="s">
        <v>470</v>
      </c>
      <c r="M75" s="40" t="n">
        <v>101707909001</v>
      </c>
      <c r="N75" s="41" t="s">
        <v>442</v>
      </c>
      <c r="O75" s="41" t="s">
        <v>184</v>
      </c>
      <c r="P75" s="38" t="s">
        <v>471</v>
      </c>
      <c r="Q75" s="41" t="s">
        <v>444</v>
      </c>
      <c r="R75" s="38" t="n">
        <v>2526189</v>
      </c>
      <c r="S75" s="44"/>
      <c r="T75" s="41" t="s">
        <v>124</v>
      </c>
    </row>
    <row r="76" s="45" customFormat="true" ht="66" hidden="false" customHeight="true" outlineLevel="0" collapsed="false">
      <c r="A76" s="38" t="n">
        <v>69</v>
      </c>
      <c r="B76" s="39" t="s">
        <v>115</v>
      </c>
      <c r="C76" s="40" t="n">
        <v>2060002010001</v>
      </c>
      <c r="D76" s="39" t="s">
        <v>472</v>
      </c>
      <c r="E76" s="39" t="s">
        <v>473</v>
      </c>
      <c r="F76" s="41" t="s">
        <v>474</v>
      </c>
      <c r="G76" s="39" t="s">
        <v>475</v>
      </c>
      <c r="H76" s="41" t="s">
        <v>29</v>
      </c>
      <c r="I76" s="55" t="n">
        <v>42200</v>
      </c>
      <c r="J76" s="38" t="s">
        <v>30</v>
      </c>
      <c r="K76" s="56" t="s">
        <v>476</v>
      </c>
      <c r="L76" s="43" t="s">
        <v>477</v>
      </c>
      <c r="M76" s="40" t="n">
        <v>1791996224001</v>
      </c>
      <c r="N76" s="41" t="s">
        <v>478</v>
      </c>
      <c r="O76" s="41" t="s">
        <v>450</v>
      </c>
      <c r="P76" s="38" t="s">
        <v>479</v>
      </c>
      <c r="Q76" s="41" t="s">
        <v>480</v>
      </c>
      <c r="R76" s="38" t="n">
        <v>2526189</v>
      </c>
      <c r="S76" s="44" t="s">
        <v>481</v>
      </c>
      <c r="T76" s="41" t="s">
        <v>124</v>
      </c>
    </row>
    <row r="77" s="45" customFormat="true" ht="66" hidden="false" customHeight="true" outlineLevel="0" collapsed="false">
      <c r="A77" s="38" t="n">
        <v>70</v>
      </c>
      <c r="B77" s="39" t="s">
        <v>115</v>
      </c>
      <c r="C77" s="40" t="n">
        <v>2060002010001</v>
      </c>
      <c r="D77" s="39" t="s">
        <v>482</v>
      </c>
      <c r="E77" s="39" t="s">
        <v>482</v>
      </c>
      <c r="F77" s="41" t="s">
        <v>483</v>
      </c>
      <c r="G77" s="39"/>
      <c r="H77" s="41" t="s">
        <v>29</v>
      </c>
      <c r="I77" s="55" t="n">
        <v>42202</v>
      </c>
      <c r="J77" s="38" t="s">
        <v>30</v>
      </c>
      <c r="K77" s="56" t="s">
        <v>484</v>
      </c>
      <c r="L77" s="56" t="s">
        <v>485</v>
      </c>
      <c r="M77" s="40" t="n">
        <v>1792095697001</v>
      </c>
      <c r="N77" s="41" t="s">
        <v>486</v>
      </c>
      <c r="O77" s="41" t="s">
        <v>429</v>
      </c>
      <c r="P77" s="38" t="s">
        <v>487</v>
      </c>
      <c r="Q77" s="41"/>
      <c r="R77" s="38" t="n">
        <v>52526189</v>
      </c>
      <c r="S77" s="44"/>
      <c r="T77" s="41" t="s">
        <v>124</v>
      </c>
    </row>
    <row r="78" s="45" customFormat="true" ht="66" hidden="false" customHeight="true" outlineLevel="0" collapsed="false">
      <c r="A78" s="38" t="n">
        <v>71</v>
      </c>
      <c r="B78" s="39" t="s">
        <v>115</v>
      </c>
      <c r="C78" s="40" t="n">
        <v>2060002010001</v>
      </c>
      <c r="D78" s="39" t="s">
        <v>488</v>
      </c>
      <c r="E78" s="39" t="s">
        <v>488</v>
      </c>
      <c r="F78" s="41" t="s">
        <v>489</v>
      </c>
      <c r="G78" s="39" t="s">
        <v>490</v>
      </c>
      <c r="H78" s="41" t="s">
        <v>29</v>
      </c>
      <c r="I78" s="42" t="n">
        <v>42237</v>
      </c>
      <c r="J78" s="38" t="s">
        <v>30</v>
      </c>
      <c r="K78" s="56" t="s">
        <v>491</v>
      </c>
      <c r="L78" s="43" t="s">
        <v>492</v>
      </c>
      <c r="M78" s="40" t="n">
        <v>1791822080001</v>
      </c>
      <c r="N78" s="41" t="s">
        <v>493</v>
      </c>
      <c r="O78" s="41" t="s">
        <v>184</v>
      </c>
      <c r="P78" s="38" t="s">
        <v>494</v>
      </c>
      <c r="Q78" s="41"/>
      <c r="R78" s="38" t="n">
        <v>2526189</v>
      </c>
      <c r="S78" s="44"/>
      <c r="T78" s="41" t="s">
        <v>124</v>
      </c>
    </row>
    <row r="79" s="45" customFormat="true" ht="66" hidden="false" customHeight="true" outlineLevel="0" collapsed="false">
      <c r="A79" s="38" t="n">
        <v>72</v>
      </c>
      <c r="B79" s="39" t="s">
        <v>115</v>
      </c>
      <c r="C79" s="40" t="n">
        <v>2060002010001</v>
      </c>
      <c r="D79" s="39" t="s">
        <v>495</v>
      </c>
      <c r="E79" s="39" t="s">
        <v>495</v>
      </c>
      <c r="F79" s="41" t="s">
        <v>496</v>
      </c>
      <c r="G79" s="39" t="s">
        <v>497</v>
      </c>
      <c r="H79" s="41" t="s">
        <v>29</v>
      </c>
      <c r="I79" s="42" t="s">
        <v>498</v>
      </c>
      <c r="J79" s="38" t="s">
        <v>30</v>
      </c>
      <c r="K79" s="56" t="s">
        <v>499</v>
      </c>
      <c r="L79" s="43" t="s">
        <v>500</v>
      </c>
      <c r="M79" s="40" t="n">
        <v>1700480237001</v>
      </c>
      <c r="N79" s="41" t="s">
        <v>501</v>
      </c>
      <c r="O79" s="41" t="s">
        <v>184</v>
      </c>
      <c r="P79" s="38" t="s">
        <v>494</v>
      </c>
      <c r="Q79" s="41"/>
      <c r="R79" s="38" t="n">
        <v>2526189</v>
      </c>
      <c r="S79" s="44"/>
      <c r="T79" s="41" t="s">
        <v>124</v>
      </c>
    </row>
    <row r="80" s="45" customFormat="true" ht="66" hidden="false" customHeight="true" outlineLevel="0" collapsed="false">
      <c r="A80" s="38" t="n">
        <v>73</v>
      </c>
      <c r="B80" s="39" t="s">
        <v>115</v>
      </c>
      <c r="C80" s="40" t="n">
        <v>2060002010001</v>
      </c>
      <c r="D80" s="39" t="s">
        <v>502</v>
      </c>
      <c r="E80" s="39" t="s">
        <v>502</v>
      </c>
      <c r="F80" s="41" t="s">
        <v>503</v>
      </c>
      <c r="G80" s="39"/>
      <c r="H80" s="41" t="s">
        <v>29</v>
      </c>
      <c r="I80" s="42" t="s">
        <v>504</v>
      </c>
      <c r="J80" s="38" t="s">
        <v>30</v>
      </c>
      <c r="K80" s="56" t="s">
        <v>505</v>
      </c>
      <c r="L80" s="43" t="s">
        <v>506</v>
      </c>
      <c r="M80" s="40" t="n">
        <v>1791836154001</v>
      </c>
      <c r="N80" s="41" t="s">
        <v>191</v>
      </c>
      <c r="O80" s="41" t="s">
        <v>429</v>
      </c>
      <c r="P80" s="38" t="s">
        <v>487</v>
      </c>
      <c r="Q80" s="41"/>
      <c r="R80" s="38" t="n">
        <v>2526189</v>
      </c>
      <c r="S80" s="44"/>
      <c r="T80" s="41" t="s">
        <v>124</v>
      </c>
    </row>
    <row r="81" s="45" customFormat="true" ht="66" hidden="false" customHeight="true" outlineLevel="0" collapsed="false">
      <c r="A81" s="38" t="n">
        <v>74</v>
      </c>
      <c r="B81" s="39" t="s">
        <v>115</v>
      </c>
      <c r="C81" s="40" t="n">
        <v>2060002010001</v>
      </c>
      <c r="D81" s="39" t="s">
        <v>507</v>
      </c>
      <c r="E81" s="39" t="s">
        <v>507</v>
      </c>
      <c r="F81" s="41" t="s">
        <v>508</v>
      </c>
      <c r="G81" s="39" t="s">
        <v>509</v>
      </c>
      <c r="H81" s="41" t="s">
        <v>29</v>
      </c>
      <c r="I81" s="55" t="n">
        <v>42250</v>
      </c>
      <c r="J81" s="38" t="s">
        <v>30</v>
      </c>
      <c r="K81" s="38" t="s">
        <v>510</v>
      </c>
      <c r="L81" s="43" t="s">
        <v>511</v>
      </c>
      <c r="M81" s="40" t="n">
        <v>1792378486001</v>
      </c>
      <c r="N81" s="41" t="s">
        <v>512</v>
      </c>
      <c r="O81" s="41" t="s">
        <v>435</v>
      </c>
      <c r="P81" s="38" t="s">
        <v>513</v>
      </c>
      <c r="Q81" s="41" t="s">
        <v>514</v>
      </c>
      <c r="R81" s="38" t="n">
        <v>2526189</v>
      </c>
      <c r="S81" s="44"/>
      <c r="T81" s="41" t="s">
        <v>124</v>
      </c>
    </row>
    <row r="82" s="45" customFormat="true" ht="66" hidden="false" customHeight="true" outlineLevel="0" collapsed="false">
      <c r="A82" s="38" t="n">
        <v>75</v>
      </c>
      <c r="B82" s="39" t="s">
        <v>115</v>
      </c>
      <c r="C82" s="40" t="n">
        <v>2060002010001</v>
      </c>
      <c r="D82" s="39" t="s">
        <v>515</v>
      </c>
      <c r="E82" s="39" t="s">
        <v>515</v>
      </c>
      <c r="F82" s="41" t="s">
        <v>516</v>
      </c>
      <c r="G82" s="39"/>
      <c r="H82" s="41" t="s">
        <v>29</v>
      </c>
      <c r="I82" s="55" t="n">
        <v>42256</v>
      </c>
      <c r="J82" s="38" t="s">
        <v>30</v>
      </c>
      <c r="K82" s="38" t="s">
        <v>517</v>
      </c>
      <c r="L82" s="43" t="s">
        <v>518</v>
      </c>
      <c r="M82" s="40" t="n">
        <v>1715923270001</v>
      </c>
      <c r="N82" s="41" t="s">
        <v>519</v>
      </c>
      <c r="O82" s="41" t="s">
        <v>450</v>
      </c>
      <c r="P82" s="38" t="s">
        <v>520</v>
      </c>
      <c r="Q82" s="41"/>
      <c r="R82" s="38" t="n">
        <v>2526189</v>
      </c>
      <c r="S82" s="44" t="s">
        <v>521</v>
      </c>
      <c r="T82" s="41" t="s">
        <v>124</v>
      </c>
    </row>
    <row r="83" s="45" customFormat="true" ht="66" hidden="false" customHeight="true" outlineLevel="0" collapsed="false">
      <c r="A83" s="38" t="n">
        <v>76</v>
      </c>
      <c r="B83" s="39" t="s">
        <v>115</v>
      </c>
      <c r="C83" s="40" t="n">
        <v>2060002010001</v>
      </c>
      <c r="D83" s="39" t="s">
        <v>522</v>
      </c>
      <c r="E83" s="39" t="s">
        <v>522</v>
      </c>
      <c r="F83" s="41" t="s">
        <v>523</v>
      </c>
      <c r="G83" s="39" t="s">
        <v>524</v>
      </c>
      <c r="H83" s="41" t="s">
        <v>29</v>
      </c>
      <c r="I83" s="42" t="s">
        <v>525</v>
      </c>
      <c r="J83" s="38" t="s">
        <v>30</v>
      </c>
      <c r="K83" s="38" t="s">
        <v>526</v>
      </c>
      <c r="L83" s="43" t="s">
        <v>527</v>
      </c>
      <c r="M83" s="40" t="n">
        <v>913184909001</v>
      </c>
      <c r="N83" s="41" t="s">
        <v>528</v>
      </c>
      <c r="O83" s="41" t="s">
        <v>435</v>
      </c>
      <c r="P83" s="38" t="s">
        <v>471</v>
      </c>
      <c r="Q83" s="41" t="s">
        <v>444</v>
      </c>
      <c r="R83" s="38" t="n">
        <v>2526189</v>
      </c>
      <c r="S83" s="44" t="s">
        <v>529</v>
      </c>
      <c r="T83" s="41" t="s">
        <v>124</v>
      </c>
    </row>
    <row r="84" s="45" customFormat="true" ht="66" hidden="false" customHeight="true" outlineLevel="0" collapsed="false">
      <c r="A84" s="38" t="n">
        <v>77</v>
      </c>
      <c r="B84" s="39" t="s">
        <v>115</v>
      </c>
      <c r="C84" s="40" t="n">
        <v>2060002010001</v>
      </c>
      <c r="D84" s="39" t="s">
        <v>530</v>
      </c>
      <c r="E84" s="39" t="s">
        <v>530</v>
      </c>
      <c r="F84" s="41" t="s">
        <v>531</v>
      </c>
      <c r="G84" s="39" t="s">
        <v>532</v>
      </c>
      <c r="H84" s="41" t="s">
        <v>381</v>
      </c>
      <c r="I84" s="42" t="n">
        <v>43048</v>
      </c>
      <c r="J84" s="38" t="s">
        <v>30</v>
      </c>
      <c r="K84" s="38" t="s">
        <v>533</v>
      </c>
      <c r="L84" s="43" t="s">
        <v>534</v>
      </c>
      <c r="M84" s="40" t="n">
        <v>701623787001</v>
      </c>
      <c r="N84" s="41" t="s">
        <v>535</v>
      </c>
      <c r="O84" s="41" t="s">
        <v>184</v>
      </c>
      <c r="P84" s="38" t="s">
        <v>536</v>
      </c>
      <c r="Q84" s="41" t="s">
        <v>537</v>
      </c>
      <c r="R84" s="38" t="n">
        <v>2526189</v>
      </c>
      <c r="S84" s="44" t="s">
        <v>538</v>
      </c>
      <c r="T84" s="41" t="s">
        <v>124</v>
      </c>
    </row>
    <row r="85" s="45" customFormat="true" ht="66" hidden="false" customHeight="true" outlineLevel="0" collapsed="false">
      <c r="A85" s="38" t="n">
        <v>78</v>
      </c>
      <c r="B85" s="39" t="s">
        <v>115</v>
      </c>
      <c r="C85" s="40" t="n">
        <v>2060002010001</v>
      </c>
      <c r="D85" s="39" t="s">
        <v>539</v>
      </c>
      <c r="E85" s="39" t="s">
        <v>539</v>
      </c>
      <c r="F85" s="41" t="s">
        <v>540</v>
      </c>
      <c r="G85" s="39" t="s">
        <v>541</v>
      </c>
      <c r="H85" s="41" t="s">
        <v>397</v>
      </c>
      <c r="I85" s="42" t="s">
        <v>542</v>
      </c>
      <c r="J85" s="38" t="s">
        <v>30</v>
      </c>
      <c r="K85" s="38" t="s">
        <v>543</v>
      </c>
      <c r="L85" s="43" t="s">
        <v>544</v>
      </c>
      <c r="M85" s="40" t="n">
        <v>910439223001</v>
      </c>
      <c r="N85" s="41" t="s">
        <v>545</v>
      </c>
      <c r="O85" s="41" t="s">
        <v>435</v>
      </c>
      <c r="P85" s="38" t="s">
        <v>471</v>
      </c>
      <c r="Q85" s="41" t="s">
        <v>444</v>
      </c>
      <c r="R85" s="38" t="n">
        <v>2526189</v>
      </c>
      <c r="S85" s="44" t="s">
        <v>546</v>
      </c>
      <c r="T85" s="41" t="s">
        <v>124</v>
      </c>
    </row>
    <row r="86" s="45" customFormat="true" ht="66" hidden="false" customHeight="true" outlineLevel="0" collapsed="false">
      <c r="A86" s="38" t="n">
        <v>79</v>
      </c>
      <c r="B86" s="39" t="s">
        <v>115</v>
      </c>
      <c r="C86" s="40" t="n">
        <v>2060002010001</v>
      </c>
      <c r="D86" s="39" t="s">
        <v>547</v>
      </c>
      <c r="E86" s="39" t="s">
        <v>548</v>
      </c>
      <c r="F86" s="41"/>
      <c r="G86" s="39"/>
      <c r="H86" s="41" t="s">
        <v>549</v>
      </c>
      <c r="I86" s="42" t="n">
        <v>2011</v>
      </c>
      <c r="J86" s="38" t="s">
        <v>550</v>
      </c>
      <c r="K86" s="38" t="s">
        <v>551</v>
      </c>
      <c r="L86" s="43"/>
      <c r="M86" s="40" t="s">
        <v>552</v>
      </c>
      <c r="N86" s="41" t="s">
        <v>553</v>
      </c>
      <c r="O86" s="41"/>
      <c r="P86" s="38"/>
      <c r="Q86" s="41"/>
      <c r="R86" s="38"/>
      <c r="S86" s="44"/>
      <c r="T86" s="41" t="s">
        <v>53</v>
      </c>
    </row>
    <row r="87" s="45" customFormat="true" ht="66" hidden="false" customHeight="true" outlineLevel="0" collapsed="false">
      <c r="A87" s="38" t="n">
        <v>80</v>
      </c>
      <c r="B87" s="39" t="s">
        <v>115</v>
      </c>
      <c r="C87" s="40" t="n">
        <v>2060002010001</v>
      </c>
      <c r="D87" s="39" t="s">
        <v>554</v>
      </c>
      <c r="E87" s="39" t="s">
        <v>555</v>
      </c>
      <c r="F87" s="41"/>
      <c r="G87" s="39"/>
      <c r="H87" s="41" t="s">
        <v>549</v>
      </c>
      <c r="I87" s="42" t="n">
        <v>2012</v>
      </c>
      <c r="J87" s="38" t="s">
        <v>550</v>
      </c>
      <c r="K87" s="38" t="s">
        <v>556</v>
      </c>
      <c r="L87" s="43"/>
      <c r="M87" s="40" t="s">
        <v>552</v>
      </c>
      <c r="N87" s="41" t="s">
        <v>131</v>
      </c>
      <c r="O87" s="41"/>
      <c r="P87" s="38"/>
      <c r="Q87" s="41"/>
      <c r="R87" s="38"/>
      <c r="S87" s="44"/>
      <c r="T87" s="41" t="s">
        <v>53</v>
      </c>
    </row>
    <row r="88" s="45" customFormat="true" ht="66" hidden="false" customHeight="true" outlineLevel="0" collapsed="false">
      <c r="A88" s="38" t="n">
        <v>81</v>
      </c>
      <c r="B88" s="39" t="s">
        <v>115</v>
      </c>
      <c r="C88" s="40" t="n">
        <v>2060002010001</v>
      </c>
      <c r="D88" s="39" t="s">
        <v>547</v>
      </c>
      <c r="E88" s="39" t="s">
        <v>557</v>
      </c>
      <c r="F88" s="41"/>
      <c r="G88" s="39"/>
      <c r="H88" s="41" t="s">
        <v>558</v>
      </c>
      <c r="I88" s="42" t="n">
        <v>2011</v>
      </c>
      <c r="J88" s="38" t="s">
        <v>550</v>
      </c>
      <c r="K88" s="38" t="s">
        <v>277</v>
      </c>
      <c r="L88" s="43"/>
      <c r="M88" s="40" t="s">
        <v>552</v>
      </c>
      <c r="N88" s="41" t="s">
        <v>559</v>
      </c>
      <c r="O88" s="41"/>
      <c r="P88" s="38"/>
      <c r="Q88" s="41"/>
      <c r="R88" s="38"/>
      <c r="S88" s="44"/>
      <c r="T88" s="41" t="s">
        <v>53</v>
      </c>
    </row>
    <row r="89" s="45" customFormat="true" ht="66" hidden="false" customHeight="true" outlineLevel="0" collapsed="false">
      <c r="A89" s="38" t="n">
        <v>82</v>
      </c>
      <c r="B89" s="39" t="s">
        <v>115</v>
      </c>
      <c r="C89" s="40" t="n">
        <v>2060002010001</v>
      </c>
      <c r="D89" s="39" t="s">
        <v>547</v>
      </c>
      <c r="E89" s="39" t="s">
        <v>560</v>
      </c>
      <c r="F89" s="41"/>
      <c r="G89" s="39"/>
      <c r="H89" s="41" t="s">
        <v>549</v>
      </c>
      <c r="I89" s="42" t="n">
        <v>2011</v>
      </c>
      <c r="J89" s="38" t="s">
        <v>550</v>
      </c>
      <c r="K89" s="38" t="s">
        <v>561</v>
      </c>
      <c r="L89" s="43"/>
      <c r="M89" s="40" t="s">
        <v>552</v>
      </c>
      <c r="N89" s="41" t="s">
        <v>562</v>
      </c>
      <c r="O89" s="41"/>
      <c r="P89" s="38"/>
      <c r="Q89" s="41"/>
      <c r="R89" s="38"/>
      <c r="S89" s="44"/>
      <c r="T89" s="41" t="s">
        <v>53</v>
      </c>
    </row>
    <row r="90" s="45" customFormat="true" ht="66" hidden="false" customHeight="true" outlineLevel="0" collapsed="false">
      <c r="A90" s="38" t="n">
        <v>83</v>
      </c>
      <c r="B90" s="39" t="s">
        <v>115</v>
      </c>
      <c r="C90" s="40" t="n">
        <v>2060002010001</v>
      </c>
      <c r="D90" s="39" t="s">
        <v>547</v>
      </c>
      <c r="E90" s="39" t="s">
        <v>563</v>
      </c>
      <c r="F90" s="41"/>
      <c r="G90" s="39"/>
      <c r="H90" s="41" t="s">
        <v>558</v>
      </c>
      <c r="I90" s="42" t="n">
        <v>2009</v>
      </c>
      <c r="J90" s="38" t="s">
        <v>550</v>
      </c>
      <c r="K90" s="38" t="s">
        <v>147</v>
      </c>
      <c r="L90" s="43"/>
      <c r="M90" s="40" t="s">
        <v>552</v>
      </c>
      <c r="N90" s="41" t="s">
        <v>244</v>
      </c>
      <c r="O90" s="41"/>
      <c r="P90" s="38"/>
      <c r="Q90" s="41"/>
      <c r="R90" s="38"/>
      <c r="S90" s="44"/>
      <c r="T90" s="41" t="s">
        <v>53</v>
      </c>
    </row>
    <row r="91" s="45" customFormat="true" ht="66" hidden="false" customHeight="true" outlineLevel="0" collapsed="false">
      <c r="A91" s="38" t="n">
        <v>84</v>
      </c>
      <c r="B91" s="39" t="s">
        <v>115</v>
      </c>
      <c r="C91" s="40" t="n">
        <v>2060002010001</v>
      </c>
      <c r="D91" s="39" t="s">
        <v>564</v>
      </c>
      <c r="E91" s="39" t="s">
        <v>231</v>
      </c>
      <c r="F91" s="41"/>
      <c r="G91" s="39"/>
      <c r="H91" s="41" t="s">
        <v>558</v>
      </c>
      <c r="I91" s="42" t="n">
        <v>2010</v>
      </c>
      <c r="J91" s="38" t="s">
        <v>550</v>
      </c>
      <c r="K91" s="38" t="s">
        <v>235</v>
      </c>
      <c r="L91" s="43"/>
      <c r="M91" s="40" t="s">
        <v>552</v>
      </c>
      <c r="N91" s="41" t="s">
        <v>237</v>
      </c>
      <c r="O91" s="41"/>
      <c r="P91" s="38"/>
      <c r="Q91" s="41"/>
      <c r="R91" s="38"/>
      <c r="S91" s="44"/>
      <c r="T91" s="41" t="s">
        <v>53</v>
      </c>
    </row>
    <row r="92" s="45" customFormat="true" ht="66" hidden="false" customHeight="true" outlineLevel="0" collapsed="false">
      <c r="A92" s="38" t="n">
        <v>85</v>
      </c>
      <c r="B92" s="39" t="s">
        <v>115</v>
      </c>
      <c r="C92" s="40" t="n">
        <v>2060002010001</v>
      </c>
      <c r="D92" s="39" t="s">
        <v>565</v>
      </c>
      <c r="E92" s="39" t="s">
        <v>566</v>
      </c>
      <c r="F92" s="41"/>
      <c r="G92" s="39"/>
      <c r="H92" s="41" t="s">
        <v>549</v>
      </c>
      <c r="I92" s="42" t="n">
        <v>2010</v>
      </c>
      <c r="J92" s="38" t="s">
        <v>550</v>
      </c>
      <c r="K92" s="38" t="s">
        <v>201</v>
      </c>
      <c r="L92" s="43"/>
      <c r="M92" s="40" t="s">
        <v>552</v>
      </c>
      <c r="N92" s="41" t="s">
        <v>191</v>
      </c>
      <c r="O92" s="41"/>
      <c r="P92" s="38"/>
      <c r="Q92" s="41"/>
      <c r="R92" s="38"/>
      <c r="S92" s="44"/>
      <c r="T92" s="41" t="s">
        <v>53</v>
      </c>
    </row>
    <row r="93" s="45" customFormat="true" ht="66" hidden="false" customHeight="true" outlineLevel="0" collapsed="false">
      <c r="A93" s="38" t="n">
        <v>86</v>
      </c>
      <c r="B93" s="39" t="s">
        <v>567</v>
      </c>
      <c r="C93" s="40" t="n">
        <v>2060015180001</v>
      </c>
      <c r="D93" s="39" t="s">
        <v>568</v>
      </c>
      <c r="E93" s="39" t="s">
        <v>568</v>
      </c>
      <c r="F93" s="60" t="s">
        <v>569</v>
      </c>
      <c r="G93" s="39" t="s">
        <v>570</v>
      </c>
      <c r="H93" s="41" t="s">
        <v>29</v>
      </c>
      <c r="I93" s="42" t="n">
        <v>42187</v>
      </c>
      <c r="J93" s="38" t="s">
        <v>30</v>
      </c>
      <c r="K93" s="38" t="s">
        <v>571</v>
      </c>
      <c r="L93" s="43" t="n">
        <v>29921.9</v>
      </c>
      <c r="M93" s="40" t="n">
        <v>1714488937001</v>
      </c>
      <c r="N93" s="41" t="s">
        <v>572</v>
      </c>
      <c r="O93" s="41" t="s">
        <v>573</v>
      </c>
      <c r="P93" s="38" t="s">
        <v>574</v>
      </c>
      <c r="Q93" s="41" t="s">
        <v>575</v>
      </c>
      <c r="R93" s="38" t="n">
        <v>996254309</v>
      </c>
      <c r="S93" s="44" t="s">
        <v>576</v>
      </c>
      <c r="T93" s="41" t="s">
        <v>53</v>
      </c>
    </row>
    <row r="94" customFormat="false" ht="66" hidden="false" customHeight="true" outlineLevel="0" collapsed="false">
      <c r="A94" s="38" t="n">
        <v>87</v>
      </c>
      <c r="B94" s="39" t="s">
        <v>577</v>
      </c>
      <c r="C94" s="40" t="s">
        <v>578</v>
      </c>
      <c r="D94" s="39" t="s">
        <v>579</v>
      </c>
      <c r="E94" s="39" t="s">
        <v>580</v>
      </c>
      <c r="F94" s="60"/>
      <c r="G94" s="39"/>
      <c r="H94" s="41" t="s">
        <v>549</v>
      </c>
      <c r="I94" s="42" t="n">
        <v>2012</v>
      </c>
      <c r="J94" s="38" t="s">
        <v>550</v>
      </c>
      <c r="K94" s="38" t="s">
        <v>581</v>
      </c>
      <c r="L94" s="43"/>
      <c r="M94" s="40" t="s">
        <v>582</v>
      </c>
      <c r="N94" s="41" t="s">
        <v>583</v>
      </c>
      <c r="O94" s="41"/>
      <c r="P94" s="38"/>
      <c r="Q94" s="41"/>
      <c r="R94" s="38"/>
      <c r="S94" s="44"/>
      <c r="T94" s="41" t="s">
        <v>53</v>
      </c>
    </row>
    <row r="95" customFormat="false" ht="66" hidden="false" customHeight="true" outlineLevel="0" collapsed="false">
      <c r="A95" s="38" t="n">
        <v>88</v>
      </c>
      <c r="B95" s="39" t="s">
        <v>577</v>
      </c>
      <c r="C95" s="40" t="s">
        <v>578</v>
      </c>
      <c r="D95" s="39" t="s">
        <v>584</v>
      </c>
      <c r="E95" s="39" t="s">
        <v>585</v>
      </c>
      <c r="F95" s="60"/>
      <c r="G95" s="39"/>
      <c r="H95" s="41" t="s">
        <v>558</v>
      </c>
      <c r="I95" s="42" t="n">
        <v>2010</v>
      </c>
      <c r="J95" s="38" t="s">
        <v>550</v>
      </c>
      <c r="K95" s="38" t="s">
        <v>586</v>
      </c>
      <c r="L95" s="43"/>
      <c r="M95" s="40" t="s">
        <v>587</v>
      </c>
      <c r="N95" s="41" t="s">
        <v>588</v>
      </c>
      <c r="O95" s="41"/>
      <c r="P95" s="38"/>
      <c r="Q95" s="41"/>
      <c r="R95" s="38"/>
      <c r="S95" s="44"/>
      <c r="T95" s="41" t="s">
        <v>53</v>
      </c>
    </row>
    <row r="96" customFormat="false" ht="66" hidden="false" customHeight="true" outlineLevel="0" collapsed="false">
      <c r="A96" s="38" t="n">
        <v>89</v>
      </c>
      <c r="B96" s="39" t="s">
        <v>577</v>
      </c>
      <c r="C96" s="40" t="s">
        <v>578</v>
      </c>
      <c r="D96" s="39" t="s">
        <v>589</v>
      </c>
      <c r="E96" s="39" t="s">
        <v>590</v>
      </c>
      <c r="F96" s="60"/>
      <c r="G96" s="39"/>
      <c r="H96" s="41" t="s">
        <v>558</v>
      </c>
      <c r="I96" s="42" t="n">
        <v>2012</v>
      </c>
      <c r="J96" s="38" t="s">
        <v>550</v>
      </c>
      <c r="K96" s="38" t="s">
        <v>591</v>
      </c>
      <c r="L96" s="43"/>
      <c r="M96" s="40" t="s">
        <v>592</v>
      </c>
      <c r="N96" s="41" t="s">
        <v>593</v>
      </c>
      <c r="O96" s="41"/>
      <c r="P96" s="38"/>
      <c r="Q96" s="41"/>
      <c r="R96" s="38"/>
      <c r="S96" s="44"/>
      <c r="T96" s="41" t="s">
        <v>53</v>
      </c>
    </row>
    <row r="97" customFormat="false" ht="66" hidden="false" customHeight="true" outlineLevel="0" collapsed="false">
      <c r="A97" s="38" t="n">
        <v>90</v>
      </c>
      <c r="B97" s="39" t="s">
        <v>577</v>
      </c>
      <c r="C97" s="40" t="s">
        <v>578</v>
      </c>
      <c r="D97" s="39" t="s">
        <v>594</v>
      </c>
      <c r="E97" s="39" t="s">
        <v>595</v>
      </c>
      <c r="F97" s="60"/>
      <c r="G97" s="39"/>
      <c r="H97" s="41" t="s">
        <v>596</v>
      </c>
      <c r="I97" s="42" t="n">
        <v>2013</v>
      </c>
      <c r="J97" s="38" t="s">
        <v>550</v>
      </c>
      <c r="K97" s="38" t="s">
        <v>597</v>
      </c>
      <c r="L97" s="43"/>
      <c r="M97" s="40" t="s">
        <v>598</v>
      </c>
      <c r="N97" s="41" t="s">
        <v>599</v>
      </c>
      <c r="O97" s="41"/>
      <c r="P97" s="38"/>
      <c r="Q97" s="41"/>
      <c r="R97" s="38"/>
      <c r="S97" s="44"/>
      <c r="T97" s="41" t="s">
        <v>53</v>
      </c>
    </row>
    <row r="98" customFormat="false" ht="66" hidden="false" customHeight="true" outlineLevel="0" collapsed="false">
      <c r="A98" s="38" t="n">
        <v>91</v>
      </c>
      <c r="B98" s="39" t="s">
        <v>577</v>
      </c>
      <c r="C98" s="40" t="s">
        <v>578</v>
      </c>
      <c r="D98" s="39" t="s">
        <v>600</v>
      </c>
      <c r="E98" s="39" t="s">
        <v>601</v>
      </c>
      <c r="F98" s="60"/>
      <c r="G98" s="39"/>
      <c r="H98" s="41" t="s">
        <v>596</v>
      </c>
      <c r="I98" s="42" t="n">
        <v>2014</v>
      </c>
      <c r="J98" s="38" t="s">
        <v>550</v>
      </c>
      <c r="K98" s="38" t="s">
        <v>602</v>
      </c>
      <c r="L98" s="43"/>
      <c r="M98" s="40" t="s">
        <v>603</v>
      </c>
      <c r="N98" s="41" t="s">
        <v>604</v>
      </c>
      <c r="O98" s="41"/>
      <c r="P98" s="38"/>
      <c r="Q98" s="41"/>
      <c r="R98" s="38"/>
      <c r="S98" s="44"/>
      <c r="T98" s="41" t="s">
        <v>53</v>
      </c>
    </row>
    <row r="99" customFormat="false" ht="66" hidden="false" customHeight="true" outlineLevel="0" collapsed="false">
      <c r="A99" s="38" t="n">
        <v>92</v>
      </c>
      <c r="B99" s="39" t="s">
        <v>577</v>
      </c>
      <c r="C99" s="40" t="s">
        <v>578</v>
      </c>
      <c r="D99" s="39" t="s">
        <v>605</v>
      </c>
      <c r="E99" s="39" t="s">
        <v>606</v>
      </c>
      <c r="F99" s="60"/>
      <c r="G99" s="39"/>
      <c r="H99" s="41" t="s">
        <v>549</v>
      </c>
      <c r="I99" s="42" t="n">
        <v>2010</v>
      </c>
      <c r="J99" s="38" t="s">
        <v>550</v>
      </c>
      <c r="K99" s="38" t="s">
        <v>607</v>
      </c>
      <c r="L99" s="43"/>
      <c r="M99" s="40" t="s">
        <v>608</v>
      </c>
      <c r="N99" s="41" t="s">
        <v>609</v>
      </c>
      <c r="O99" s="41"/>
      <c r="P99" s="38"/>
      <c r="Q99" s="41"/>
      <c r="R99" s="38"/>
      <c r="S99" s="44"/>
      <c r="T99" s="41" t="s">
        <v>53</v>
      </c>
    </row>
    <row r="100" customFormat="false" ht="66" hidden="false" customHeight="true" outlineLevel="0" collapsed="false">
      <c r="A100" s="38" t="n">
        <v>93</v>
      </c>
      <c r="B100" s="39" t="s">
        <v>577</v>
      </c>
      <c r="C100" s="40" t="s">
        <v>578</v>
      </c>
      <c r="D100" s="39" t="s">
        <v>610</v>
      </c>
      <c r="E100" s="39" t="s">
        <v>611</v>
      </c>
      <c r="F100" s="60"/>
      <c r="G100" s="39"/>
      <c r="H100" s="41" t="s">
        <v>549</v>
      </c>
      <c r="I100" s="42" t="n">
        <v>2012</v>
      </c>
      <c r="J100" s="38" t="s">
        <v>550</v>
      </c>
      <c r="K100" s="38" t="s">
        <v>612</v>
      </c>
      <c r="L100" s="43"/>
      <c r="M100" s="40" t="s">
        <v>613</v>
      </c>
      <c r="N100" s="41" t="s">
        <v>614</v>
      </c>
      <c r="O100" s="41"/>
      <c r="P100" s="38"/>
      <c r="Q100" s="41"/>
      <c r="R100" s="38"/>
      <c r="S100" s="44"/>
      <c r="T100" s="41" t="s">
        <v>53</v>
      </c>
    </row>
    <row r="101" customFormat="false" ht="66" hidden="false" customHeight="true" outlineLevel="0" collapsed="false">
      <c r="A101" s="38" t="n">
        <v>94</v>
      </c>
      <c r="B101" s="39" t="s">
        <v>577</v>
      </c>
      <c r="C101" s="40" t="s">
        <v>578</v>
      </c>
      <c r="D101" s="39" t="s">
        <v>615</v>
      </c>
      <c r="E101" s="39" t="s">
        <v>616</v>
      </c>
      <c r="F101" s="60"/>
      <c r="G101" s="39"/>
      <c r="H101" s="41" t="s">
        <v>617</v>
      </c>
      <c r="I101" s="42" t="n">
        <v>2013</v>
      </c>
      <c r="J101" s="38" t="s">
        <v>550</v>
      </c>
      <c r="K101" s="38" t="s">
        <v>618</v>
      </c>
      <c r="L101" s="43"/>
      <c r="M101" s="40" t="s">
        <v>619</v>
      </c>
      <c r="N101" s="41" t="s">
        <v>620</v>
      </c>
      <c r="O101" s="41"/>
      <c r="P101" s="38"/>
      <c r="Q101" s="41"/>
      <c r="R101" s="38"/>
      <c r="S101" s="44"/>
      <c r="T101" s="41" t="s">
        <v>53</v>
      </c>
    </row>
    <row r="102" customFormat="false" ht="66" hidden="false" customHeight="true" outlineLevel="0" collapsed="false">
      <c r="A102" s="38" t="n">
        <v>95</v>
      </c>
      <c r="B102" s="39" t="s">
        <v>577</v>
      </c>
      <c r="C102" s="40" t="s">
        <v>578</v>
      </c>
      <c r="D102" s="39" t="s">
        <v>621</v>
      </c>
      <c r="E102" s="39" t="s">
        <v>622</v>
      </c>
      <c r="F102" s="60"/>
      <c r="G102" s="39"/>
      <c r="H102" s="41" t="s">
        <v>596</v>
      </c>
      <c r="I102" s="42" t="n">
        <v>2017</v>
      </c>
      <c r="J102" s="38" t="s">
        <v>550</v>
      </c>
      <c r="K102" s="38" t="s">
        <v>623</v>
      </c>
      <c r="L102" s="43"/>
      <c r="M102" s="40" t="s">
        <v>624</v>
      </c>
      <c r="N102" s="41" t="s">
        <v>625</v>
      </c>
      <c r="O102" s="41"/>
      <c r="P102" s="38"/>
      <c r="Q102" s="41"/>
      <c r="R102" s="38"/>
      <c r="S102" s="44"/>
      <c r="T102" s="41" t="s">
        <v>53</v>
      </c>
    </row>
    <row r="103" customFormat="false" ht="66" hidden="false" customHeight="true" outlineLevel="0" collapsed="false">
      <c r="A103" s="38" t="n">
        <v>96</v>
      </c>
      <c r="B103" s="39" t="s">
        <v>577</v>
      </c>
      <c r="C103" s="40" t="s">
        <v>578</v>
      </c>
      <c r="D103" s="39" t="s">
        <v>626</v>
      </c>
      <c r="E103" s="39" t="s">
        <v>627</v>
      </c>
      <c r="F103" s="60"/>
      <c r="G103" s="39"/>
      <c r="H103" s="41" t="s">
        <v>596</v>
      </c>
      <c r="I103" s="42" t="n">
        <v>2014</v>
      </c>
      <c r="J103" s="38" t="s">
        <v>550</v>
      </c>
      <c r="K103" s="38" t="s">
        <v>628</v>
      </c>
      <c r="L103" s="43"/>
      <c r="M103" s="40" t="s">
        <v>629</v>
      </c>
      <c r="N103" s="41" t="s">
        <v>630</v>
      </c>
      <c r="O103" s="41"/>
      <c r="P103" s="38"/>
      <c r="Q103" s="41"/>
      <c r="R103" s="38"/>
      <c r="S103" s="44"/>
      <c r="T103" s="41" t="s">
        <v>53</v>
      </c>
    </row>
    <row r="104" customFormat="false" ht="66" hidden="false" customHeight="true" outlineLevel="0" collapsed="false">
      <c r="A104" s="38" t="n">
        <v>97</v>
      </c>
      <c r="B104" s="39" t="s">
        <v>577</v>
      </c>
      <c r="C104" s="40" t="s">
        <v>578</v>
      </c>
      <c r="D104" s="39" t="s">
        <v>631</v>
      </c>
      <c r="E104" s="39" t="s">
        <v>632</v>
      </c>
      <c r="F104" s="60"/>
      <c r="G104" s="39"/>
      <c r="H104" s="41" t="s">
        <v>549</v>
      </c>
      <c r="I104" s="42" t="n">
        <v>2014</v>
      </c>
      <c r="J104" s="38" t="s">
        <v>550</v>
      </c>
      <c r="K104" s="38" t="s">
        <v>633</v>
      </c>
      <c r="L104" s="43"/>
      <c r="M104" s="40" t="s">
        <v>634</v>
      </c>
      <c r="N104" s="41" t="s">
        <v>635</v>
      </c>
      <c r="O104" s="41"/>
      <c r="P104" s="38"/>
      <c r="Q104" s="41"/>
      <c r="R104" s="38"/>
      <c r="S104" s="44"/>
      <c r="T104" s="41" t="s">
        <v>53</v>
      </c>
    </row>
    <row r="105" customFormat="false" ht="66" hidden="false" customHeight="true" outlineLevel="0" collapsed="false">
      <c r="A105" s="38" t="n">
        <v>98</v>
      </c>
      <c r="B105" s="39" t="s">
        <v>577</v>
      </c>
      <c r="C105" s="40" t="s">
        <v>578</v>
      </c>
      <c r="D105" s="39" t="s">
        <v>636</v>
      </c>
      <c r="E105" s="39" t="s">
        <v>637</v>
      </c>
      <c r="F105" s="60"/>
      <c r="G105" s="39"/>
      <c r="H105" s="41" t="s">
        <v>596</v>
      </c>
      <c r="I105" s="42" t="n">
        <v>2014</v>
      </c>
      <c r="J105" s="38" t="s">
        <v>550</v>
      </c>
      <c r="K105" s="38" t="s">
        <v>638</v>
      </c>
      <c r="L105" s="43"/>
      <c r="M105" s="40" t="s">
        <v>639</v>
      </c>
      <c r="N105" s="41" t="s">
        <v>640</v>
      </c>
      <c r="O105" s="41"/>
      <c r="P105" s="38"/>
      <c r="Q105" s="41"/>
      <c r="R105" s="38"/>
      <c r="S105" s="44"/>
      <c r="T105" s="41" t="s">
        <v>53</v>
      </c>
    </row>
    <row r="106" customFormat="false" ht="66" hidden="false" customHeight="true" outlineLevel="0" collapsed="false">
      <c r="A106" s="38" t="n">
        <v>99</v>
      </c>
      <c r="B106" s="39" t="s">
        <v>577</v>
      </c>
      <c r="C106" s="40" t="s">
        <v>578</v>
      </c>
      <c r="D106" s="39" t="s">
        <v>641</v>
      </c>
      <c r="E106" s="39" t="s">
        <v>642</v>
      </c>
      <c r="F106" s="60"/>
      <c r="G106" s="39"/>
      <c r="H106" s="41" t="s">
        <v>596</v>
      </c>
      <c r="I106" s="42" t="n">
        <v>2014</v>
      </c>
      <c r="J106" s="38" t="s">
        <v>550</v>
      </c>
      <c r="K106" s="38" t="s">
        <v>643</v>
      </c>
      <c r="L106" s="43"/>
      <c r="M106" s="40" t="s">
        <v>644</v>
      </c>
      <c r="N106" s="41" t="s">
        <v>645</v>
      </c>
      <c r="O106" s="41"/>
      <c r="P106" s="38"/>
      <c r="Q106" s="41"/>
      <c r="R106" s="38"/>
      <c r="S106" s="44"/>
      <c r="T106" s="41" t="s">
        <v>53</v>
      </c>
    </row>
    <row r="107" customFormat="false" ht="66" hidden="false" customHeight="true" outlineLevel="0" collapsed="false">
      <c r="A107" s="38" t="n">
        <v>100</v>
      </c>
      <c r="B107" s="39" t="s">
        <v>577</v>
      </c>
      <c r="C107" s="40" t="s">
        <v>578</v>
      </c>
      <c r="D107" s="39" t="s">
        <v>547</v>
      </c>
      <c r="E107" s="39" t="s">
        <v>646</v>
      </c>
      <c r="F107" s="60"/>
      <c r="G107" s="39"/>
      <c r="H107" s="41" t="s">
        <v>549</v>
      </c>
      <c r="I107" s="42" t="n">
        <v>2014</v>
      </c>
      <c r="J107" s="38" t="s">
        <v>550</v>
      </c>
      <c r="K107" s="38" t="s">
        <v>647</v>
      </c>
      <c r="L107" s="43"/>
      <c r="M107" s="40" t="s">
        <v>648</v>
      </c>
      <c r="N107" s="41" t="s">
        <v>649</v>
      </c>
      <c r="O107" s="41"/>
      <c r="P107" s="38"/>
      <c r="Q107" s="41"/>
      <c r="R107" s="38"/>
      <c r="S107" s="44"/>
      <c r="T107" s="41" t="s">
        <v>53</v>
      </c>
    </row>
    <row r="108" customFormat="false" ht="66" hidden="false" customHeight="true" outlineLevel="0" collapsed="false">
      <c r="A108" s="38" t="n">
        <v>101</v>
      </c>
      <c r="B108" s="39" t="s">
        <v>577</v>
      </c>
      <c r="C108" s="40" t="s">
        <v>578</v>
      </c>
      <c r="D108" s="39" t="s">
        <v>650</v>
      </c>
      <c r="E108" s="39" t="s">
        <v>651</v>
      </c>
      <c r="F108" s="60"/>
      <c r="G108" s="39"/>
      <c r="H108" s="41" t="s">
        <v>549</v>
      </c>
      <c r="I108" s="42" t="n">
        <v>2011</v>
      </c>
      <c r="J108" s="38" t="s">
        <v>550</v>
      </c>
      <c r="K108" s="38" t="s">
        <v>652</v>
      </c>
      <c r="L108" s="43"/>
      <c r="M108" s="40" t="s">
        <v>653</v>
      </c>
      <c r="N108" s="41" t="s">
        <v>654</v>
      </c>
      <c r="O108" s="41"/>
      <c r="P108" s="38"/>
      <c r="Q108" s="41"/>
      <c r="R108" s="38"/>
      <c r="S108" s="44"/>
      <c r="T108" s="41" t="s">
        <v>53</v>
      </c>
    </row>
    <row r="109" customFormat="false" ht="66" hidden="false" customHeight="true" outlineLevel="0" collapsed="false">
      <c r="A109" s="38" t="n">
        <v>102</v>
      </c>
      <c r="B109" s="39" t="s">
        <v>577</v>
      </c>
      <c r="C109" s="40" t="s">
        <v>578</v>
      </c>
      <c r="D109" s="39" t="s">
        <v>655</v>
      </c>
      <c r="E109" s="39" t="s">
        <v>656</v>
      </c>
      <c r="F109" s="60"/>
      <c r="G109" s="39"/>
      <c r="H109" s="41" t="s">
        <v>549</v>
      </c>
      <c r="I109" s="42" t="n">
        <v>2010</v>
      </c>
      <c r="J109" s="38" t="s">
        <v>550</v>
      </c>
      <c r="K109" s="38" t="s">
        <v>657</v>
      </c>
      <c r="L109" s="43"/>
      <c r="M109" s="40" t="s">
        <v>658</v>
      </c>
      <c r="N109" s="41" t="s">
        <v>659</v>
      </c>
      <c r="O109" s="41"/>
      <c r="P109" s="38"/>
      <c r="Q109" s="41"/>
      <c r="R109" s="38"/>
      <c r="S109" s="44"/>
      <c r="T109" s="41" t="s">
        <v>53</v>
      </c>
    </row>
    <row r="110" customFormat="false" ht="66" hidden="false" customHeight="true" outlineLevel="0" collapsed="false">
      <c r="A110" s="38" t="n">
        <v>103</v>
      </c>
      <c r="B110" s="39" t="s">
        <v>577</v>
      </c>
      <c r="C110" s="40" t="s">
        <v>578</v>
      </c>
      <c r="D110" s="39" t="s">
        <v>660</v>
      </c>
      <c r="E110" s="39" t="s">
        <v>661</v>
      </c>
      <c r="F110" s="60"/>
      <c r="G110" s="39"/>
      <c r="H110" s="41" t="s">
        <v>549</v>
      </c>
      <c r="I110" s="42" t="n">
        <v>2011</v>
      </c>
      <c r="J110" s="38" t="s">
        <v>550</v>
      </c>
      <c r="K110" s="38" t="s">
        <v>662</v>
      </c>
      <c r="L110" s="43"/>
      <c r="M110" s="40" t="s">
        <v>658</v>
      </c>
      <c r="N110" s="41" t="s">
        <v>659</v>
      </c>
      <c r="O110" s="41"/>
      <c r="P110" s="38"/>
      <c r="Q110" s="41"/>
      <c r="R110" s="38"/>
      <c r="S110" s="44"/>
      <c r="T110" s="41" t="s">
        <v>53</v>
      </c>
    </row>
    <row r="111" customFormat="false" ht="66" hidden="false" customHeight="true" outlineLevel="0" collapsed="false">
      <c r="A111" s="38" t="n">
        <v>104</v>
      </c>
      <c r="B111" s="39" t="s">
        <v>577</v>
      </c>
      <c r="C111" s="40" t="s">
        <v>578</v>
      </c>
      <c r="D111" s="39" t="s">
        <v>663</v>
      </c>
      <c r="E111" s="39" t="s">
        <v>664</v>
      </c>
      <c r="F111" s="60"/>
      <c r="G111" s="39"/>
      <c r="H111" s="41" t="s">
        <v>596</v>
      </c>
      <c r="I111" s="42" t="n">
        <v>2014</v>
      </c>
      <c r="J111" s="38" t="s">
        <v>550</v>
      </c>
      <c r="K111" s="38" t="s">
        <v>665</v>
      </c>
      <c r="L111" s="43"/>
      <c r="M111" s="40" t="s">
        <v>666</v>
      </c>
      <c r="N111" s="41" t="s">
        <v>161</v>
      </c>
      <c r="O111" s="41"/>
      <c r="P111" s="38"/>
      <c r="Q111" s="41"/>
      <c r="R111" s="38"/>
      <c r="S111" s="44"/>
      <c r="T111" s="41" t="s">
        <v>53</v>
      </c>
    </row>
    <row r="112" customFormat="false" ht="66" hidden="false" customHeight="true" outlineLevel="0" collapsed="false">
      <c r="A112" s="38" t="n">
        <v>105</v>
      </c>
      <c r="B112" s="39" t="s">
        <v>577</v>
      </c>
      <c r="C112" s="40" t="s">
        <v>578</v>
      </c>
      <c r="D112" s="39" t="s">
        <v>554</v>
      </c>
      <c r="E112" s="39" t="s">
        <v>667</v>
      </c>
      <c r="F112" s="60"/>
      <c r="G112" s="39"/>
      <c r="H112" s="41" t="s">
        <v>549</v>
      </c>
      <c r="I112" s="42" t="n">
        <v>2011</v>
      </c>
      <c r="J112" s="38" t="s">
        <v>550</v>
      </c>
      <c r="K112" s="38" t="s">
        <v>668</v>
      </c>
      <c r="L112" s="43"/>
      <c r="M112" s="40" t="s">
        <v>669</v>
      </c>
      <c r="N112" s="41" t="s">
        <v>131</v>
      </c>
      <c r="O112" s="41"/>
      <c r="P112" s="38"/>
      <c r="Q112" s="41"/>
      <c r="R112" s="38"/>
      <c r="S112" s="44"/>
      <c r="T112" s="41" t="s">
        <v>53</v>
      </c>
    </row>
    <row r="113" customFormat="false" ht="66" hidden="false" customHeight="true" outlineLevel="0" collapsed="false">
      <c r="A113" s="38" t="n">
        <v>106</v>
      </c>
      <c r="B113" s="39" t="s">
        <v>577</v>
      </c>
      <c r="C113" s="40" t="s">
        <v>578</v>
      </c>
      <c r="D113" s="39" t="s">
        <v>670</v>
      </c>
      <c r="E113" s="39" t="s">
        <v>671</v>
      </c>
      <c r="F113" s="60"/>
      <c r="G113" s="39"/>
      <c r="H113" s="41" t="s">
        <v>596</v>
      </c>
      <c r="I113" s="42" t="n">
        <v>2017</v>
      </c>
      <c r="J113" s="38" t="s">
        <v>550</v>
      </c>
      <c r="K113" s="38" t="s">
        <v>672</v>
      </c>
      <c r="L113" s="43"/>
      <c r="M113" s="40" t="s">
        <v>673</v>
      </c>
      <c r="N113" s="41" t="s">
        <v>674</v>
      </c>
      <c r="O113" s="41"/>
      <c r="P113" s="38"/>
      <c r="Q113" s="41"/>
      <c r="R113" s="38"/>
      <c r="S113" s="44"/>
      <c r="T113" s="41" t="s">
        <v>53</v>
      </c>
    </row>
    <row r="114" customFormat="false" ht="66" hidden="false" customHeight="true" outlineLevel="0" collapsed="false">
      <c r="A114" s="38" t="n">
        <v>107</v>
      </c>
      <c r="B114" s="39" t="s">
        <v>577</v>
      </c>
      <c r="C114" s="40" t="s">
        <v>578</v>
      </c>
      <c r="D114" s="39" t="s">
        <v>631</v>
      </c>
      <c r="E114" s="39" t="s">
        <v>675</v>
      </c>
      <c r="F114" s="60"/>
      <c r="G114" s="39"/>
      <c r="H114" s="41" t="s">
        <v>676</v>
      </c>
      <c r="I114" s="42" t="n">
        <v>2014</v>
      </c>
      <c r="J114" s="38" t="s">
        <v>550</v>
      </c>
      <c r="K114" s="38" t="s">
        <v>677</v>
      </c>
      <c r="L114" s="43"/>
      <c r="M114" s="40" t="s">
        <v>678</v>
      </c>
      <c r="N114" s="41" t="s">
        <v>679</v>
      </c>
      <c r="O114" s="41"/>
      <c r="P114" s="38"/>
      <c r="Q114" s="41"/>
      <c r="R114" s="38"/>
      <c r="S114" s="44"/>
      <c r="T114" s="41" t="s">
        <v>53</v>
      </c>
    </row>
    <row r="115" customFormat="false" ht="66" hidden="false" customHeight="true" outlineLevel="0" collapsed="false">
      <c r="A115" s="38" t="n">
        <v>108</v>
      </c>
      <c r="B115" s="39" t="s">
        <v>577</v>
      </c>
      <c r="C115" s="40" t="s">
        <v>578</v>
      </c>
      <c r="D115" s="39" t="s">
        <v>680</v>
      </c>
      <c r="E115" s="39" t="s">
        <v>681</v>
      </c>
      <c r="F115" s="60"/>
      <c r="G115" s="39"/>
      <c r="H115" s="41" t="s">
        <v>549</v>
      </c>
      <c r="I115" s="42" t="n">
        <v>2012</v>
      </c>
      <c r="J115" s="38" t="s">
        <v>550</v>
      </c>
      <c r="K115" s="38" t="s">
        <v>682</v>
      </c>
      <c r="L115" s="43"/>
      <c r="M115" s="40" t="s">
        <v>683</v>
      </c>
      <c r="N115" s="41" t="s">
        <v>684</v>
      </c>
      <c r="O115" s="41"/>
      <c r="P115" s="38"/>
      <c r="Q115" s="41"/>
      <c r="R115" s="38"/>
      <c r="S115" s="44"/>
      <c r="T115" s="41" t="s">
        <v>53</v>
      </c>
    </row>
    <row r="116" customFormat="false" ht="66" hidden="false" customHeight="true" outlineLevel="0" collapsed="false">
      <c r="A116" s="38" t="n">
        <v>109</v>
      </c>
      <c r="B116" s="39" t="s">
        <v>577</v>
      </c>
      <c r="C116" s="40" t="s">
        <v>578</v>
      </c>
      <c r="D116" s="39" t="s">
        <v>685</v>
      </c>
      <c r="E116" s="39" t="s">
        <v>686</v>
      </c>
      <c r="F116" s="60"/>
      <c r="G116" s="39"/>
      <c r="H116" s="41" t="s">
        <v>549</v>
      </c>
      <c r="I116" s="42" t="n">
        <v>2012</v>
      </c>
      <c r="J116" s="38" t="s">
        <v>550</v>
      </c>
      <c r="K116" s="38" t="s">
        <v>687</v>
      </c>
      <c r="L116" s="43"/>
      <c r="M116" s="40" t="s">
        <v>688</v>
      </c>
      <c r="N116" s="41" t="s">
        <v>689</v>
      </c>
      <c r="O116" s="41"/>
      <c r="P116" s="38"/>
      <c r="Q116" s="41"/>
      <c r="R116" s="38"/>
      <c r="S116" s="44"/>
      <c r="T116" s="41" t="s">
        <v>53</v>
      </c>
    </row>
    <row r="117" customFormat="false" ht="66" hidden="false" customHeight="true" outlineLevel="0" collapsed="false">
      <c r="A117" s="38" t="n">
        <v>110</v>
      </c>
      <c r="B117" s="39" t="s">
        <v>577</v>
      </c>
      <c r="C117" s="40" t="s">
        <v>578</v>
      </c>
      <c r="D117" s="39" t="s">
        <v>690</v>
      </c>
      <c r="E117" s="39" t="s">
        <v>691</v>
      </c>
      <c r="F117" s="60"/>
      <c r="G117" s="39"/>
      <c r="H117" s="41" t="s">
        <v>558</v>
      </c>
      <c r="I117" s="42" t="n">
        <v>2011</v>
      </c>
      <c r="J117" s="38" t="s">
        <v>550</v>
      </c>
      <c r="K117" s="38" t="s">
        <v>692</v>
      </c>
      <c r="L117" s="43"/>
      <c r="M117" s="40" t="s">
        <v>688</v>
      </c>
      <c r="N117" s="41" t="s">
        <v>689</v>
      </c>
      <c r="O117" s="41"/>
      <c r="P117" s="38"/>
      <c r="Q117" s="41"/>
      <c r="R117" s="38"/>
      <c r="S117" s="44"/>
      <c r="T117" s="41" t="s">
        <v>53</v>
      </c>
    </row>
    <row r="118" customFormat="false" ht="66" hidden="false" customHeight="true" outlineLevel="0" collapsed="false">
      <c r="A118" s="38" t="n">
        <v>111</v>
      </c>
      <c r="B118" s="39" t="s">
        <v>577</v>
      </c>
      <c r="C118" s="40" t="s">
        <v>578</v>
      </c>
      <c r="D118" s="39" t="s">
        <v>693</v>
      </c>
      <c r="E118" s="39" t="s">
        <v>694</v>
      </c>
      <c r="F118" s="60"/>
      <c r="G118" s="39"/>
      <c r="H118" s="41" t="s">
        <v>676</v>
      </c>
      <c r="I118" s="42" t="n">
        <v>2014</v>
      </c>
      <c r="J118" s="38" t="s">
        <v>550</v>
      </c>
      <c r="K118" s="38" t="s">
        <v>695</v>
      </c>
      <c r="L118" s="43"/>
      <c r="M118" s="40" t="s">
        <v>696</v>
      </c>
      <c r="N118" s="41" t="s">
        <v>697</v>
      </c>
      <c r="O118" s="41"/>
      <c r="P118" s="38"/>
      <c r="Q118" s="41"/>
      <c r="R118" s="38"/>
      <c r="S118" s="44"/>
      <c r="T118" s="41" t="s">
        <v>53</v>
      </c>
    </row>
    <row r="119" customFormat="false" ht="66" hidden="false" customHeight="true" outlineLevel="0" collapsed="false">
      <c r="A119" s="38" t="n">
        <v>112</v>
      </c>
      <c r="B119" s="39" t="s">
        <v>577</v>
      </c>
      <c r="C119" s="40" t="s">
        <v>578</v>
      </c>
      <c r="D119" s="39" t="s">
        <v>698</v>
      </c>
      <c r="E119" s="39" t="s">
        <v>699</v>
      </c>
      <c r="F119" s="60"/>
      <c r="G119" s="39"/>
      <c r="H119" s="41" t="s">
        <v>549</v>
      </c>
      <c r="I119" s="42" t="n">
        <v>2014</v>
      </c>
      <c r="J119" s="38" t="s">
        <v>550</v>
      </c>
      <c r="K119" s="38" t="s">
        <v>700</v>
      </c>
      <c r="L119" s="43"/>
      <c r="M119" s="40" t="s">
        <v>701</v>
      </c>
      <c r="N119" s="41" t="s">
        <v>702</v>
      </c>
      <c r="O119" s="41"/>
      <c r="P119" s="38"/>
      <c r="Q119" s="41"/>
      <c r="R119" s="38"/>
      <c r="S119" s="44"/>
      <c r="T119" s="41" t="s">
        <v>53</v>
      </c>
    </row>
    <row r="120" customFormat="false" ht="66" hidden="false" customHeight="true" outlineLevel="0" collapsed="false">
      <c r="A120" s="38" t="n">
        <v>113</v>
      </c>
      <c r="B120" s="39" t="s">
        <v>577</v>
      </c>
      <c r="C120" s="40" t="s">
        <v>578</v>
      </c>
      <c r="D120" s="39" t="s">
        <v>610</v>
      </c>
      <c r="E120" s="39" t="s">
        <v>703</v>
      </c>
      <c r="F120" s="60"/>
      <c r="G120" s="39"/>
      <c r="H120" s="41" t="s">
        <v>596</v>
      </c>
      <c r="I120" s="42" t="n">
        <v>2014</v>
      </c>
      <c r="J120" s="38" t="s">
        <v>550</v>
      </c>
      <c r="K120" s="38" t="s">
        <v>704</v>
      </c>
      <c r="L120" s="43"/>
      <c r="M120" s="40" t="s">
        <v>705</v>
      </c>
      <c r="N120" s="41" t="s">
        <v>706</v>
      </c>
      <c r="O120" s="41"/>
      <c r="P120" s="38"/>
      <c r="Q120" s="41"/>
      <c r="R120" s="38"/>
      <c r="S120" s="44"/>
      <c r="T120" s="41" t="s">
        <v>53</v>
      </c>
    </row>
    <row r="121" customFormat="false" ht="66" hidden="false" customHeight="true" outlineLevel="0" collapsed="false">
      <c r="A121" s="38" t="n">
        <v>114</v>
      </c>
      <c r="B121" s="39" t="s">
        <v>577</v>
      </c>
      <c r="C121" s="40" t="s">
        <v>578</v>
      </c>
      <c r="D121" s="39" t="s">
        <v>707</v>
      </c>
      <c r="E121" s="39" t="s">
        <v>708</v>
      </c>
      <c r="F121" s="60"/>
      <c r="G121" s="39"/>
      <c r="H121" s="41" t="s">
        <v>549</v>
      </c>
      <c r="I121" s="42" t="n">
        <v>2011</v>
      </c>
      <c r="J121" s="38" t="s">
        <v>550</v>
      </c>
      <c r="K121" s="38" t="s">
        <v>709</v>
      </c>
      <c r="L121" s="43"/>
      <c r="M121" s="40" t="s">
        <v>710</v>
      </c>
      <c r="N121" s="41" t="s">
        <v>711</v>
      </c>
      <c r="O121" s="41"/>
      <c r="P121" s="38"/>
      <c r="Q121" s="41"/>
      <c r="R121" s="38"/>
      <c r="S121" s="44"/>
      <c r="T121" s="41" t="s">
        <v>53</v>
      </c>
    </row>
    <row r="122" customFormat="false" ht="66" hidden="false" customHeight="true" outlineLevel="0" collapsed="false">
      <c r="A122" s="38" t="n">
        <v>115</v>
      </c>
      <c r="B122" s="39" t="s">
        <v>577</v>
      </c>
      <c r="C122" s="40" t="s">
        <v>578</v>
      </c>
      <c r="D122" s="39" t="s">
        <v>610</v>
      </c>
      <c r="E122" s="39" t="s">
        <v>712</v>
      </c>
      <c r="F122" s="60"/>
      <c r="G122" s="39"/>
      <c r="H122" s="41" t="s">
        <v>596</v>
      </c>
      <c r="I122" s="42" t="n">
        <v>2014</v>
      </c>
      <c r="J122" s="38" t="s">
        <v>550</v>
      </c>
      <c r="K122" s="38" t="s">
        <v>713</v>
      </c>
      <c r="L122" s="43"/>
      <c r="M122" s="40" t="s">
        <v>714</v>
      </c>
      <c r="N122" s="41" t="s">
        <v>715</v>
      </c>
      <c r="O122" s="41"/>
      <c r="P122" s="38"/>
      <c r="Q122" s="41"/>
      <c r="R122" s="38"/>
      <c r="S122" s="44"/>
      <c r="T122" s="41" t="s">
        <v>53</v>
      </c>
    </row>
    <row r="123" customFormat="false" ht="66" hidden="false" customHeight="true" outlineLevel="0" collapsed="false">
      <c r="A123" s="38" t="n">
        <v>116</v>
      </c>
      <c r="B123" s="39" t="s">
        <v>577</v>
      </c>
      <c r="C123" s="40" t="s">
        <v>578</v>
      </c>
      <c r="D123" s="39" t="s">
        <v>716</v>
      </c>
      <c r="E123" s="39" t="s">
        <v>717</v>
      </c>
      <c r="F123" s="60"/>
      <c r="G123" s="39"/>
      <c r="H123" s="41" t="s">
        <v>558</v>
      </c>
      <c r="I123" s="42" t="n">
        <v>2011</v>
      </c>
      <c r="J123" s="38" t="s">
        <v>550</v>
      </c>
      <c r="K123" s="38" t="s">
        <v>718</v>
      </c>
      <c r="L123" s="43"/>
      <c r="M123" s="40" t="s">
        <v>719</v>
      </c>
      <c r="N123" s="41" t="s">
        <v>720</v>
      </c>
      <c r="O123" s="41"/>
      <c r="P123" s="38"/>
      <c r="Q123" s="41"/>
      <c r="R123" s="38"/>
      <c r="S123" s="44"/>
      <c r="T123" s="41" t="s">
        <v>53</v>
      </c>
    </row>
    <row r="124" customFormat="false" ht="66" hidden="false" customHeight="true" outlineLevel="0" collapsed="false">
      <c r="A124" s="38" t="n">
        <v>117</v>
      </c>
      <c r="B124" s="39" t="s">
        <v>577</v>
      </c>
      <c r="C124" s="40" t="s">
        <v>578</v>
      </c>
      <c r="D124" s="39" t="s">
        <v>721</v>
      </c>
      <c r="E124" s="39" t="s">
        <v>722</v>
      </c>
      <c r="F124" s="60"/>
      <c r="G124" s="39"/>
      <c r="H124" s="41" t="s">
        <v>596</v>
      </c>
      <c r="I124" s="42" t="n">
        <v>2014</v>
      </c>
      <c r="J124" s="38" t="s">
        <v>550</v>
      </c>
      <c r="K124" s="38" t="s">
        <v>723</v>
      </c>
      <c r="L124" s="43"/>
      <c r="M124" s="40" t="s">
        <v>724</v>
      </c>
      <c r="N124" s="41" t="s">
        <v>725</v>
      </c>
      <c r="O124" s="41"/>
      <c r="P124" s="38"/>
      <c r="Q124" s="41"/>
      <c r="R124" s="38"/>
      <c r="S124" s="44"/>
      <c r="T124" s="41" t="s">
        <v>53</v>
      </c>
    </row>
    <row r="125" customFormat="false" ht="66" hidden="false" customHeight="true" outlineLevel="0" collapsed="false">
      <c r="A125" s="38" t="n">
        <v>118</v>
      </c>
      <c r="B125" s="39" t="s">
        <v>577</v>
      </c>
      <c r="C125" s="40" t="s">
        <v>578</v>
      </c>
      <c r="D125" s="39" t="s">
        <v>726</v>
      </c>
      <c r="E125" s="39" t="s">
        <v>727</v>
      </c>
      <c r="F125" s="60"/>
      <c r="G125" s="39"/>
      <c r="H125" s="41" t="s">
        <v>549</v>
      </c>
      <c r="I125" s="42" t="n">
        <v>2011</v>
      </c>
      <c r="J125" s="38" t="s">
        <v>550</v>
      </c>
      <c r="K125" s="38" t="s">
        <v>728</v>
      </c>
      <c r="L125" s="43"/>
      <c r="M125" s="40" t="s">
        <v>729</v>
      </c>
      <c r="N125" s="41" t="s">
        <v>730</v>
      </c>
      <c r="O125" s="41"/>
      <c r="P125" s="38"/>
      <c r="Q125" s="41"/>
      <c r="R125" s="38"/>
      <c r="S125" s="44"/>
      <c r="T125" s="41" t="s">
        <v>53</v>
      </c>
    </row>
    <row r="126" customFormat="false" ht="66" hidden="false" customHeight="true" outlineLevel="0" collapsed="false">
      <c r="A126" s="38" t="n">
        <v>119</v>
      </c>
      <c r="B126" s="39" t="s">
        <v>577</v>
      </c>
      <c r="C126" s="40" t="s">
        <v>578</v>
      </c>
      <c r="D126" s="39" t="s">
        <v>716</v>
      </c>
      <c r="E126" s="39" t="s">
        <v>731</v>
      </c>
      <c r="F126" s="60"/>
      <c r="G126" s="39"/>
      <c r="H126" s="41" t="s">
        <v>676</v>
      </c>
      <c r="I126" s="42" t="n">
        <v>2014</v>
      </c>
      <c r="J126" s="38" t="s">
        <v>550</v>
      </c>
      <c r="K126" s="38" t="s">
        <v>732</v>
      </c>
      <c r="L126" s="43"/>
      <c r="M126" s="40" t="s">
        <v>733</v>
      </c>
      <c r="N126" s="41" t="s">
        <v>734</v>
      </c>
      <c r="O126" s="41"/>
      <c r="P126" s="38"/>
      <c r="Q126" s="41"/>
      <c r="R126" s="38"/>
      <c r="S126" s="44"/>
      <c r="T126" s="41" t="s">
        <v>53</v>
      </c>
    </row>
    <row r="127" customFormat="false" ht="66" hidden="false" customHeight="true" outlineLevel="0" collapsed="false">
      <c r="A127" s="38" t="n">
        <v>120</v>
      </c>
      <c r="B127" s="39" t="s">
        <v>577</v>
      </c>
      <c r="C127" s="40" t="s">
        <v>578</v>
      </c>
      <c r="D127" s="39" t="s">
        <v>735</v>
      </c>
      <c r="E127" s="39" t="s">
        <v>736</v>
      </c>
      <c r="F127" s="60"/>
      <c r="G127" s="39"/>
      <c r="H127" s="41" t="s">
        <v>558</v>
      </c>
      <c r="I127" s="42" t="n">
        <v>2011</v>
      </c>
      <c r="J127" s="38" t="s">
        <v>550</v>
      </c>
      <c r="K127" s="38" t="s">
        <v>737</v>
      </c>
      <c r="L127" s="43"/>
      <c r="M127" s="40" t="s">
        <v>738</v>
      </c>
      <c r="N127" s="41" t="s">
        <v>739</v>
      </c>
      <c r="O127" s="41"/>
      <c r="P127" s="38"/>
      <c r="Q127" s="41"/>
      <c r="R127" s="38"/>
      <c r="S127" s="44"/>
      <c r="T127" s="41" t="s">
        <v>53</v>
      </c>
    </row>
    <row r="128" customFormat="false" ht="66" hidden="false" customHeight="true" outlineLevel="0" collapsed="false">
      <c r="A128" s="38" t="n">
        <v>121</v>
      </c>
      <c r="B128" s="39" t="s">
        <v>577</v>
      </c>
      <c r="C128" s="40" t="s">
        <v>578</v>
      </c>
      <c r="D128" s="39" t="s">
        <v>547</v>
      </c>
      <c r="E128" s="39" t="s">
        <v>740</v>
      </c>
      <c r="F128" s="60"/>
      <c r="G128" s="39"/>
      <c r="H128" s="41" t="s">
        <v>596</v>
      </c>
      <c r="I128" s="42" t="n">
        <v>2014</v>
      </c>
      <c r="J128" s="38" t="s">
        <v>550</v>
      </c>
      <c r="K128" s="38" t="s">
        <v>741</v>
      </c>
      <c r="L128" s="43"/>
      <c r="M128" s="40" t="s">
        <v>742</v>
      </c>
      <c r="N128" s="41" t="s">
        <v>743</v>
      </c>
      <c r="O128" s="41"/>
      <c r="P128" s="38"/>
      <c r="Q128" s="41"/>
      <c r="R128" s="38"/>
      <c r="S128" s="44"/>
      <c r="T128" s="41" t="s">
        <v>53</v>
      </c>
    </row>
    <row r="129" customFormat="false" ht="66" hidden="false" customHeight="true" outlineLevel="0" collapsed="false">
      <c r="A129" s="38" t="n">
        <v>122</v>
      </c>
      <c r="B129" s="39" t="s">
        <v>577</v>
      </c>
      <c r="C129" s="40" t="s">
        <v>578</v>
      </c>
      <c r="D129" s="39" t="s">
        <v>744</v>
      </c>
      <c r="E129" s="39" t="s">
        <v>745</v>
      </c>
      <c r="F129" s="60"/>
      <c r="G129" s="39"/>
      <c r="H129" s="41" t="s">
        <v>596</v>
      </c>
      <c r="I129" s="42" t="n">
        <v>2017</v>
      </c>
      <c r="J129" s="38" t="s">
        <v>550</v>
      </c>
      <c r="K129" s="38" t="s">
        <v>746</v>
      </c>
      <c r="L129" s="43"/>
      <c r="M129" s="40" t="s">
        <v>747</v>
      </c>
      <c r="N129" s="41" t="s">
        <v>748</v>
      </c>
      <c r="O129" s="41"/>
      <c r="P129" s="38"/>
      <c r="Q129" s="41"/>
      <c r="R129" s="38"/>
      <c r="S129" s="44"/>
      <c r="T129" s="41" t="s">
        <v>53</v>
      </c>
    </row>
    <row r="130" customFormat="false" ht="66" hidden="false" customHeight="true" outlineLevel="0" collapsed="false">
      <c r="A130" s="38" t="n">
        <v>123</v>
      </c>
      <c r="B130" s="39" t="s">
        <v>577</v>
      </c>
      <c r="C130" s="40" t="s">
        <v>578</v>
      </c>
      <c r="D130" s="39" t="s">
        <v>579</v>
      </c>
      <c r="E130" s="39" t="s">
        <v>749</v>
      </c>
      <c r="F130" s="60"/>
      <c r="G130" s="39"/>
      <c r="H130" s="41" t="s">
        <v>549</v>
      </c>
      <c r="I130" s="42" t="n">
        <v>2012</v>
      </c>
      <c r="J130" s="38" t="s">
        <v>550</v>
      </c>
      <c r="K130" s="38" t="s">
        <v>750</v>
      </c>
      <c r="L130" s="43"/>
      <c r="M130" s="40" t="s">
        <v>751</v>
      </c>
      <c r="N130" s="41" t="s">
        <v>752</v>
      </c>
      <c r="O130" s="41"/>
      <c r="P130" s="38"/>
      <c r="Q130" s="41"/>
      <c r="R130" s="38"/>
      <c r="S130" s="44"/>
      <c r="T130" s="41" t="s">
        <v>53</v>
      </c>
    </row>
    <row r="131" customFormat="false" ht="66" hidden="false" customHeight="true" outlineLevel="0" collapsed="false">
      <c r="A131" s="38" t="n">
        <v>124</v>
      </c>
      <c r="B131" s="39" t="s">
        <v>577</v>
      </c>
      <c r="C131" s="40" t="s">
        <v>578</v>
      </c>
      <c r="D131" s="39" t="s">
        <v>753</v>
      </c>
      <c r="E131" s="39" t="s">
        <v>754</v>
      </c>
      <c r="F131" s="60"/>
      <c r="G131" s="39"/>
      <c r="H131" s="41" t="s">
        <v>596</v>
      </c>
      <c r="I131" s="42" t="n">
        <v>2014</v>
      </c>
      <c r="J131" s="38" t="s">
        <v>550</v>
      </c>
      <c r="K131" s="38" t="s">
        <v>755</v>
      </c>
      <c r="L131" s="43"/>
      <c r="M131" s="40" t="s">
        <v>756</v>
      </c>
      <c r="N131" s="41" t="s">
        <v>757</v>
      </c>
      <c r="O131" s="41"/>
      <c r="P131" s="38"/>
      <c r="Q131" s="41"/>
      <c r="R131" s="38"/>
      <c r="S131" s="44"/>
      <c r="T131" s="41" t="s">
        <v>53</v>
      </c>
    </row>
    <row r="132" customFormat="false" ht="66" hidden="false" customHeight="true" outlineLevel="0" collapsed="false">
      <c r="A132" s="38" t="n">
        <v>125</v>
      </c>
      <c r="B132" s="39" t="s">
        <v>577</v>
      </c>
      <c r="C132" s="40" t="s">
        <v>578</v>
      </c>
      <c r="D132" s="39" t="s">
        <v>758</v>
      </c>
      <c r="E132" s="39" t="s">
        <v>759</v>
      </c>
      <c r="F132" s="60"/>
      <c r="G132" s="39"/>
      <c r="H132" s="41" t="s">
        <v>558</v>
      </c>
      <c r="I132" s="42" t="n">
        <v>2012</v>
      </c>
      <c r="J132" s="38" t="s">
        <v>550</v>
      </c>
      <c r="K132" s="38" t="s">
        <v>760</v>
      </c>
      <c r="L132" s="43"/>
      <c r="M132" s="40" t="s">
        <v>761</v>
      </c>
      <c r="N132" s="41" t="s">
        <v>762</v>
      </c>
      <c r="O132" s="41"/>
      <c r="P132" s="38"/>
      <c r="Q132" s="41"/>
      <c r="R132" s="38"/>
      <c r="S132" s="44"/>
      <c r="T132" s="41" t="s">
        <v>53</v>
      </c>
    </row>
    <row r="133" customFormat="false" ht="66" hidden="false" customHeight="true" outlineLevel="0" collapsed="false">
      <c r="A133" s="38" t="n">
        <v>126</v>
      </c>
      <c r="B133" s="39" t="s">
        <v>577</v>
      </c>
      <c r="C133" s="40" t="s">
        <v>578</v>
      </c>
      <c r="D133" s="39" t="s">
        <v>763</v>
      </c>
      <c r="E133" s="39" t="s">
        <v>764</v>
      </c>
      <c r="F133" s="60"/>
      <c r="G133" s="39"/>
      <c r="H133" s="41" t="s">
        <v>558</v>
      </c>
      <c r="I133" s="42" t="n">
        <v>2011</v>
      </c>
      <c r="J133" s="38" t="s">
        <v>550</v>
      </c>
      <c r="K133" s="38" t="s">
        <v>765</v>
      </c>
      <c r="L133" s="43"/>
      <c r="M133" s="40" t="s">
        <v>766</v>
      </c>
      <c r="N133" s="41" t="s">
        <v>767</v>
      </c>
      <c r="O133" s="41"/>
      <c r="P133" s="38"/>
      <c r="Q133" s="41"/>
      <c r="R133" s="38"/>
      <c r="S133" s="44"/>
      <c r="T133" s="41" t="s">
        <v>53</v>
      </c>
    </row>
    <row r="134" customFormat="false" ht="66" hidden="false" customHeight="true" outlineLevel="0" collapsed="false">
      <c r="A134" s="38" t="n">
        <v>127</v>
      </c>
      <c r="B134" s="39" t="s">
        <v>577</v>
      </c>
      <c r="C134" s="40" t="s">
        <v>578</v>
      </c>
      <c r="D134" s="39" t="s">
        <v>763</v>
      </c>
      <c r="E134" s="39" t="s">
        <v>768</v>
      </c>
      <c r="F134" s="60"/>
      <c r="G134" s="39"/>
      <c r="H134" s="41" t="s">
        <v>549</v>
      </c>
      <c r="I134" s="42" t="n">
        <v>2012</v>
      </c>
      <c r="J134" s="38" t="s">
        <v>550</v>
      </c>
      <c r="K134" s="38" t="s">
        <v>769</v>
      </c>
      <c r="L134" s="43"/>
      <c r="M134" s="40" t="s">
        <v>766</v>
      </c>
      <c r="N134" s="41" t="s">
        <v>767</v>
      </c>
      <c r="O134" s="41"/>
      <c r="P134" s="38"/>
      <c r="Q134" s="41"/>
      <c r="R134" s="38"/>
      <c r="S134" s="44"/>
      <c r="T134" s="41" t="s">
        <v>53</v>
      </c>
    </row>
    <row r="135" customFormat="false" ht="66" hidden="false" customHeight="true" outlineLevel="0" collapsed="false">
      <c r="A135" s="38" t="n">
        <v>128</v>
      </c>
      <c r="B135" s="39" t="s">
        <v>577</v>
      </c>
      <c r="C135" s="40" t="s">
        <v>578</v>
      </c>
      <c r="D135" s="39" t="s">
        <v>770</v>
      </c>
      <c r="E135" s="39" t="s">
        <v>771</v>
      </c>
      <c r="F135" s="60"/>
      <c r="G135" s="39"/>
      <c r="H135" s="41" t="s">
        <v>549</v>
      </c>
      <c r="I135" s="42" t="n">
        <v>2012</v>
      </c>
      <c r="J135" s="38" t="s">
        <v>550</v>
      </c>
      <c r="K135" s="38" t="s">
        <v>772</v>
      </c>
      <c r="L135" s="43"/>
      <c r="M135" s="40" t="s">
        <v>773</v>
      </c>
      <c r="N135" s="41" t="s">
        <v>774</v>
      </c>
      <c r="O135" s="41"/>
      <c r="P135" s="38"/>
      <c r="Q135" s="41"/>
      <c r="R135" s="38"/>
      <c r="S135" s="44"/>
      <c r="T135" s="41" t="s">
        <v>53</v>
      </c>
    </row>
    <row r="136" customFormat="false" ht="66" hidden="false" customHeight="true" outlineLevel="0" collapsed="false">
      <c r="A136" s="38" t="n">
        <v>129</v>
      </c>
      <c r="B136" s="39" t="s">
        <v>577</v>
      </c>
      <c r="C136" s="40" t="s">
        <v>578</v>
      </c>
      <c r="D136" s="39" t="s">
        <v>775</v>
      </c>
      <c r="E136" s="39" t="s">
        <v>776</v>
      </c>
      <c r="F136" s="60"/>
      <c r="G136" s="39"/>
      <c r="H136" s="41" t="s">
        <v>558</v>
      </c>
      <c r="I136" s="42" t="n">
        <v>2010</v>
      </c>
      <c r="J136" s="38" t="s">
        <v>550</v>
      </c>
      <c r="K136" s="38" t="s">
        <v>777</v>
      </c>
      <c r="L136" s="43"/>
      <c r="M136" s="40" t="s">
        <v>778</v>
      </c>
      <c r="N136" s="41" t="s">
        <v>779</v>
      </c>
      <c r="O136" s="41"/>
      <c r="P136" s="38"/>
      <c r="Q136" s="41"/>
      <c r="R136" s="38"/>
      <c r="S136" s="44"/>
      <c r="T136" s="41" t="s">
        <v>53</v>
      </c>
    </row>
    <row r="137" customFormat="false" ht="66" hidden="false" customHeight="true" outlineLevel="0" collapsed="false">
      <c r="A137" s="38" t="n">
        <v>130</v>
      </c>
      <c r="B137" s="39" t="s">
        <v>577</v>
      </c>
      <c r="C137" s="40" t="s">
        <v>578</v>
      </c>
      <c r="D137" s="39" t="s">
        <v>780</v>
      </c>
      <c r="E137" s="39" t="s">
        <v>781</v>
      </c>
      <c r="F137" s="60"/>
      <c r="G137" s="39"/>
      <c r="H137" s="41" t="s">
        <v>596</v>
      </c>
      <c r="I137" s="42" t="n">
        <v>2017</v>
      </c>
      <c r="J137" s="38" t="s">
        <v>550</v>
      </c>
      <c r="K137" s="38" t="s">
        <v>782</v>
      </c>
      <c r="L137" s="43"/>
      <c r="M137" s="40" t="s">
        <v>783</v>
      </c>
      <c r="N137" s="41" t="s">
        <v>784</v>
      </c>
      <c r="O137" s="41"/>
      <c r="P137" s="38"/>
      <c r="Q137" s="41"/>
      <c r="R137" s="38"/>
      <c r="S137" s="44"/>
      <c r="T137" s="41" t="s">
        <v>53</v>
      </c>
    </row>
    <row r="138" customFormat="false" ht="66" hidden="false" customHeight="true" outlineLevel="0" collapsed="false">
      <c r="A138" s="38" t="n">
        <v>131</v>
      </c>
      <c r="B138" s="39" t="s">
        <v>577</v>
      </c>
      <c r="C138" s="40" t="s">
        <v>578</v>
      </c>
      <c r="D138" s="39" t="s">
        <v>785</v>
      </c>
      <c r="E138" s="39" t="s">
        <v>786</v>
      </c>
      <c r="F138" s="60"/>
      <c r="G138" s="39"/>
      <c r="H138" s="41" t="s">
        <v>549</v>
      </c>
      <c r="I138" s="42" t="n">
        <v>2011</v>
      </c>
      <c r="J138" s="38" t="s">
        <v>550</v>
      </c>
      <c r="K138" s="38" t="s">
        <v>787</v>
      </c>
      <c r="L138" s="43"/>
      <c r="M138" s="40" t="s">
        <v>788</v>
      </c>
      <c r="N138" s="41" t="s">
        <v>789</v>
      </c>
      <c r="O138" s="41"/>
      <c r="P138" s="38"/>
      <c r="Q138" s="41"/>
      <c r="R138" s="38"/>
      <c r="S138" s="44"/>
      <c r="T138" s="41" t="s">
        <v>53</v>
      </c>
    </row>
    <row r="139" customFormat="false" ht="66" hidden="false" customHeight="true" outlineLevel="0" collapsed="false">
      <c r="A139" s="38" t="n">
        <v>132</v>
      </c>
      <c r="B139" s="39" t="s">
        <v>577</v>
      </c>
      <c r="C139" s="40" t="s">
        <v>578</v>
      </c>
      <c r="D139" s="39" t="s">
        <v>790</v>
      </c>
      <c r="E139" s="39" t="s">
        <v>791</v>
      </c>
      <c r="F139" s="60"/>
      <c r="G139" s="39"/>
      <c r="H139" s="41" t="s">
        <v>549</v>
      </c>
      <c r="I139" s="42" t="n">
        <v>2011</v>
      </c>
      <c r="J139" s="38" t="s">
        <v>550</v>
      </c>
      <c r="K139" s="38" t="s">
        <v>792</v>
      </c>
      <c r="L139" s="43"/>
      <c r="M139" s="40" t="s">
        <v>788</v>
      </c>
      <c r="N139" s="41" t="s">
        <v>789</v>
      </c>
      <c r="O139" s="41"/>
      <c r="P139" s="38"/>
      <c r="Q139" s="41"/>
      <c r="R139" s="38"/>
      <c r="S139" s="44"/>
      <c r="T139" s="41" t="s">
        <v>53</v>
      </c>
    </row>
    <row r="140" customFormat="false" ht="66" hidden="false" customHeight="true" outlineLevel="0" collapsed="false">
      <c r="A140" s="38" t="n">
        <v>133</v>
      </c>
      <c r="B140" s="39" t="s">
        <v>577</v>
      </c>
      <c r="C140" s="40" t="s">
        <v>578</v>
      </c>
      <c r="D140" s="39" t="s">
        <v>579</v>
      </c>
      <c r="E140" s="39" t="s">
        <v>793</v>
      </c>
      <c r="F140" s="60"/>
      <c r="G140" s="39"/>
      <c r="H140" s="41" t="s">
        <v>549</v>
      </c>
      <c r="I140" s="42" t="n">
        <v>2012</v>
      </c>
      <c r="J140" s="38" t="s">
        <v>550</v>
      </c>
      <c r="K140" s="38" t="s">
        <v>794</v>
      </c>
      <c r="L140" s="43"/>
      <c r="M140" s="40" t="s">
        <v>795</v>
      </c>
      <c r="N140" s="41" t="s">
        <v>796</v>
      </c>
      <c r="O140" s="41"/>
      <c r="P140" s="38"/>
      <c r="Q140" s="41"/>
      <c r="R140" s="38"/>
      <c r="S140" s="44"/>
      <c r="T140" s="41" t="s">
        <v>53</v>
      </c>
    </row>
    <row r="141" customFormat="false" ht="66" hidden="false" customHeight="true" outlineLevel="0" collapsed="false">
      <c r="A141" s="38" t="n">
        <v>134</v>
      </c>
      <c r="B141" s="39" t="s">
        <v>577</v>
      </c>
      <c r="C141" s="40" t="s">
        <v>578</v>
      </c>
      <c r="D141" s="39" t="s">
        <v>797</v>
      </c>
      <c r="E141" s="39" t="s">
        <v>798</v>
      </c>
      <c r="F141" s="60"/>
      <c r="G141" s="39"/>
      <c r="H141" s="41" t="s">
        <v>596</v>
      </c>
      <c r="I141" s="42" t="n">
        <v>2017</v>
      </c>
      <c r="J141" s="38" t="s">
        <v>550</v>
      </c>
      <c r="K141" s="38" t="s">
        <v>799</v>
      </c>
      <c r="L141" s="43"/>
      <c r="M141" s="40" t="s">
        <v>800</v>
      </c>
      <c r="N141" s="41" t="s">
        <v>801</v>
      </c>
      <c r="O141" s="41"/>
      <c r="P141" s="38"/>
      <c r="Q141" s="41"/>
      <c r="R141" s="38"/>
      <c r="S141" s="44"/>
      <c r="T141" s="41" t="s">
        <v>53</v>
      </c>
    </row>
    <row r="142" customFormat="false" ht="66" hidden="false" customHeight="true" outlineLevel="0" collapsed="false">
      <c r="A142" s="38" t="n">
        <v>135</v>
      </c>
      <c r="B142" s="39" t="s">
        <v>802</v>
      </c>
      <c r="C142" s="40" t="s">
        <v>803</v>
      </c>
      <c r="D142" s="39" t="s">
        <v>804</v>
      </c>
      <c r="E142" s="39" t="s">
        <v>805</v>
      </c>
      <c r="F142" s="60"/>
      <c r="G142" s="39"/>
      <c r="H142" s="41" t="s">
        <v>676</v>
      </c>
      <c r="I142" s="42" t="n">
        <v>2013</v>
      </c>
      <c r="J142" s="38" t="s">
        <v>550</v>
      </c>
      <c r="K142" s="38" t="s">
        <v>806</v>
      </c>
      <c r="L142" s="43"/>
      <c r="M142" s="40" t="s">
        <v>807</v>
      </c>
      <c r="N142" s="41" t="s">
        <v>808</v>
      </c>
      <c r="T142" s="41" t="s">
        <v>53</v>
      </c>
    </row>
    <row r="143" customFormat="false" ht="66" hidden="false" customHeight="true" outlineLevel="0" collapsed="false">
      <c r="A143" s="38" t="n">
        <v>136</v>
      </c>
      <c r="B143" s="39" t="s">
        <v>802</v>
      </c>
      <c r="C143" s="40" t="s">
        <v>803</v>
      </c>
      <c r="D143" s="39" t="s">
        <v>809</v>
      </c>
      <c r="E143" s="39" t="s">
        <v>810</v>
      </c>
      <c r="F143" s="60"/>
      <c r="G143" s="39"/>
      <c r="H143" s="41" t="s">
        <v>676</v>
      </c>
      <c r="I143" s="42" t="n">
        <v>2014</v>
      </c>
      <c r="J143" s="38" t="s">
        <v>550</v>
      </c>
      <c r="K143" s="38" t="s">
        <v>811</v>
      </c>
      <c r="L143" s="43"/>
      <c r="M143" s="40" t="s">
        <v>812</v>
      </c>
      <c r="N143" s="41" t="s">
        <v>813</v>
      </c>
      <c r="T143" s="41" t="s">
        <v>53</v>
      </c>
    </row>
    <row r="144" customFormat="false" ht="66" hidden="false" customHeight="true" outlineLevel="0" collapsed="false">
      <c r="A144" s="38" t="n">
        <v>137</v>
      </c>
      <c r="B144" s="39" t="s">
        <v>802</v>
      </c>
      <c r="C144" s="40" t="s">
        <v>803</v>
      </c>
      <c r="D144" s="39" t="s">
        <v>809</v>
      </c>
      <c r="E144" s="39" t="s">
        <v>814</v>
      </c>
      <c r="F144" s="60"/>
      <c r="G144" s="39"/>
      <c r="H144" s="41" t="s">
        <v>549</v>
      </c>
      <c r="I144" s="42" t="n">
        <v>2010</v>
      </c>
      <c r="J144" s="38" t="s">
        <v>550</v>
      </c>
      <c r="K144" s="38" t="s">
        <v>815</v>
      </c>
      <c r="L144" s="43"/>
      <c r="M144" s="40" t="s">
        <v>812</v>
      </c>
      <c r="N144" s="41" t="s">
        <v>813</v>
      </c>
      <c r="T144" s="41" t="s">
        <v>53</v>
      </c>
    </row>
    <row r="145" customFormat="false" ht="66" hidden="false" customHeight="true" outlineLevel="0" collapsed="false">
      <c r="A145" s="38" t="n">
        <v>138</v>
      </c>
      <c r="B145" s="39" t="s">
        <v>802</v>
      </c>
      <c r="C145" s="40" t="s">
        <v>803</v>
      </c>
      <c r="D145" s="39" t="s">
        <v>809</v>
      </c>
      <c r="E145" s="39" t="s">
        <v>816</v>
      </c>
      <c r="F145" s="60"/>
      <c r="G145" s="39"/>
      <c r="H145" s="41" t="s">
        <v>549</v>
      </c>
      <c r="I145" s="42" t="n">
        <v>2012</v>
      </c>
      <c r="J145" s="38" t="s">
        <v>550</v>
      </c>
      <c r="K145" s="38" t="s">
        <v>817</v>
      </c>
      <c r="L145" s="43"/>
      <c r="M145" s="40" t="s">
        <v>812</v>
      </c>
      <c r="N145" s="41" t="s">
        <v>813</v>
      </c>
      <c r="T145" s="41" t="s">
        <v>53</v>
      </c>
    </row>
    <row r="146" customFormat="false" ht="66" hidden="false" customHeight="true" outlineLevel="0" collapsed="false">
      <c r="A146" s="38" t="n">
        <v>139</v>
      </c>
      <c r="B146" s="39" t="s">
        <v>802</v>
      </c>
      <c r="C146" s="40" t="s">
        <v>803</v>
      </c>
      <c r="D146" s="39" t="s">
        <v>809</v>
      </c>
      <c r="E146" s="39" t="s">
        <v>818</v>
      </c>
      <c r="F146" s="60"/>
      <c r="G146" s="39"/>
      <c r="H146" s="41" t="s">
        <v>549</v>
      </c>
      <c r="I146" s="42" t="n">
        <v>2012</v>
      </c>
      <c r="J146" s="38" t="s">
        <v>550</v>
      </c>
      <c r="K146" s="38" t="s">
        <v>819</v>
      </c>
      <c r="L146" s="43"/>
      <c r="M146" s="40" t="s">
        <v>812</v>
      </c>
      <c r="N146" s="41" t="s">
        <v>813</v>
      </c>
      <c r="T146" s="41" t="s">
        <v>53</v>
      </c>
    </row>
    <row r="147" customFormat="false" ht="66" hidden="false" customHeight="true" outlineLevel="0" collapsed="false">
      <c r="A147" s="38" t="n">
        <v>140</v>
      </c>
      <c r="B147" s="39" t="s">
        <v>802</v>
      </c>
      <c r="C147" s="40" t="s">
        <v>803</v>
      </c>
      <c r="D147" s="39" t="s">
        <v>62</v>
      </c>
      <c r="E147" s="39" t="s">
        <v>820</v>
      </c>
      <c r="F147" s="60"/>
      <c r="G147" s="39"/>
      <c r="H147" s="41" t="s">
        <v>549</v>
      </c>
      <c r="I147" s="42" t="n">
        <v>2014</v>
      </c>
      <c r="J147" s="38" t="s">
        <v>550</v>
      </c>
      <c r="K147" s="38" t="s">
        <v>821</v>
      </c>
      <c r="L147" s="43"/>
      <c r="M147" s="40" t="s">
        <v>822</v>
      </c>
      <c r="N147" s="41" t="s">
        <v>823</v>
      </c>
      <c r="T147" s="41" t="s">
        <v>53</v>
      </c>
    </row>
    <row r="148" customFormat="false" ht="66" hidden="false" customHeight="true" outlineLevel="0" collapsed="false">
      <c r="A148" s="38" t="n">
        <v>141</v>
      </c>
      <c r="B148" s="39" t="s">
        <v>802</v>
      </c>
      <c r="C148" s="40" t="s">
        <v>803</v>
      </c>
      <c r="D148" s="39" t="s">
        <v>824</v>
      </c>
      <c r="E148" s="39" t="s">
        <v>825</v>
      </c>
      <c r="F148" s="60"/>
      <c r="G148" s="39"/>
      <c r="H148" s="41" t="s">
        <v>676</v>
      </c>
      <c r="I148" s="42" t="n">
        <v>2014</v>
      </c>
      <c r="J148" s="38" t="s">
        <v>550</v>
      </c>
      <c r="K148" s="38" t="s">
        <v>826</v>
      </c>
      <c r="L148" s="43"/>
      <c r="M148" s="40" t="s">
        <v>827</v>
      </c>
      <c r="N148" s="41" t="s">
        <v>828</v>
      </c>
      <c r="T148" s="41" t="s">
        <v>53</v>
      </c>
    </row>
    <row r="149" customFormat="false" ht="66" hidden="false" customHeight="true" outlineLevel="0" collapsed="false">
      <c r="A149" s="38" t="n">
        <v>142</v>
      </c>
      <c r="B149" s="39" t="s">
        <v>802</v>
      </c>
      <c r="C149" s="40" t="s">
        <v>803</v>
      </c>
      <c r="D149" s="39" t="s">
        <v>829</v>
      </c>
      <c r="E149" s="39" t="s">
        <v>830</v>
      </c>
      <c r="F149" s="60"/>
      <c r="G149" s="39"/>
      <c r="H149" s="41" t="s">
        <v>549</v>
      </c>
      <c r="I149" s="42" t="n">
        <v>2010</v>
      </c>
      <c r="J149" s="38" t="s">
        <v>550</v>
      </c>
      <c r="K149" s="38" t="s">
        <v>831</v>
      </c>
      <c r="L149" s="43"/>
      <c r="M149" s="40" t="s">
        <v>619</v>
      </c>
      <c r="N149" s="41" t="s">
        <v>620</v>
      </c>
      <c r="T149" s="41" t="s">
        <v>53</v>
      </c>
    </row>
    <row r="150" customFormat="false" ht="66" hidden="false" customHeight="true" outlineLevel="0" collapsed="false">
      <c r="A150" s="38" t="n">
        <v>143</v>
      </c>
      <c r="B150" s="39" t="s">
        <v>802</v>
      </c>
      <c r="C150" s="40" t="s">
        <v>803</v>
      </c>
      <c r="D150" s="39" t="s">
        <v>832</v>
      </c>
      <c r="E150" s="39" t="s">
        <v>833</v>
      </c>
      <c r="F150" s="60"/>
      <c r="G150" s="39"/>
      <c r="H150" s="41" t="s">
        <v>549</v>
      </c>
      <c r="I150" s="42" t="n">
        <v>2012</v>
      </c>
      <c r="J150" s="38" t="s">
        <v>550</v>
      </c>
      <c r="K150" s="38" t="s">
        <v>834</v>
      </c>
      <c r="L150" s="43"/>
      <c r="M150" s="40" t="s">
        <v>835</v>
      </c>
      <c r="N150" s="41" t="s">
        <v>836</v>
      </c>
      <c r="T150" s="41" t="s">
        <v>53</v>
      </c>
    </row>
    <row r="151" customFormat="false" ht="66" hidden="false" customHeight="true" outlineLevel="0" collapsed="false">
      <c r="A151" s="38" t="n">
        <v>144</v>
      </c>
      <c r="B151" s="39" t="s">
        <v>802</v>
      </c>
      <c r="C151" s="40" t="s">
        <v>803</v>
      </c>
      <c r="D151" s="39" t="s">
        <v>707</v>
      </c>
      <c r="E151" s="39" t="s">
        <v>837</v>
      </c>
      <c r="F151" s="60"/>
      <c r="G151" s="39"/>
      <c r="H151" s="41" t="s">
        <v>549</v>
      </c>
      <c r="I151" s="42" t="n">
        <v>2011</v>
      </c>
      <c r="J151" s="38" t="s">
        <v>550</v>
      </c>
      <c r="K151" s="38" t="s">
        <v>838</v>
      </c>
      <c r="L151" s="43"/>
      <c r="M151" s="40" t="s">
        <v>839</v>
      </c>
      <c r="N151" s="41" t="s">
        <v>840</v>
      </c>
      <c r="T151" s="41" t="s">
        <v>53</v>
      </c>
    </row>
    <row r="152" customFormat="false" ht="66" hidden="false" customHeight="true" outlineLevel="0" collapsed="false">
      <c r="A152" s="38" t="n">
        <v>145</v>
      </c>
      <c r="B152" s="39" t="s">
        <v>802</v>
      </c>
      <c r="C152" s="40" t="s">
        <v>803</v>
      </c>
      <c r="D152" s="39" t="s">
        <v>841</v>
      </c>
      <c r="E152" s="39" t="s">
        <v>842</v>
      </c>
      <c r="F152" s="60"/>
      <c r="G152" s="39"/>
      <c r="H152" s="41" t="s">
        <v>549</v>
      </c>
      <c r="I152" s="42" t="n">
        <v>2010</v>
      </c>
      <c r="J152" s="38" t="s">
        <v>550</v>
      </c>
      <c r="K152" s="38" t="s">
        <v>843</v>
      </c>
      <c r="L152" s="43"/>
      <c r="M152" s="40" t="s">
        <v>844</v>
      </c>
      <c r="N152" s="41" t="s">
        <v>844</v>
      </c>
      <c r="T152" s="41" t="s">
        <v>53</v>
      </c>
    </row>
    <row r="153" customFormat="false" ht="66" hidden="false" customHeight="true" outlineLevel="0" collapsed="false">
      <c r="A153" s="38" t="n">
        <v>146</v>
      </c>
      <c r="B153" s="39" t="s">
        <v>802</v>
      </c>
      <c r="C153" s="40" t="s">
        <v>803</v>
      </c>
      <c r="D153" s="39" t="s">
        <v>845</v>
      </c>
      <c r="E153" s="39" t="s">
        <v>846</v>
      </c>
      <c r="F153" s="60"/>
      <c r="G153" s="39"/>
      <c r="H153" s="41" t="s">
        <v>549</v>
      </c>
      <c r="I153" s="42" t="n">
        <v>2010</v>
      </c>
      <c r="J153" s="38" t="s">
        <v>550</v>
      </c>
      <c r="K153" s="38" t="s">
        <v>847</v>
      </c>
      <c r="L153" s="43"/>
      <c r="M153" s="40" t="s">
        <v>844</v>
      </c>
      <c r="N153" s="41" t="s">
        <v>844</v>
      </c>
      <c r="T153" s="41" t="s">
        <v>53</v>
      </c>
    </row>
    <row r="154" customFormat="false" ht="66" hidden="false" customHeight="true" outlineLevel="0" collapsed="false">
      <c r="A154" s="38" t="n">
        <v>147</v>
      </c>
      <c r="B154" s="39" t="s">
        <v>802</v>
      </c>
      <c r="C154" s="40" t="s">
        <v>803</v>
      </c>
      <c r="D154" s="39" t="s">
        <v>62</v>
      </c>
      <c r="E154" s="39" t="s">
        <v>848</v>
      </c>
      <c r="F154" s="60"/>
      <c r="G154" s="39"/>
      <c r="H154" s="41" t="s">
        <v>549</v>
      </c>
      <c r="I154" s="42" t="n">
        <v>2009</v>
      </c>
      <c r="J154" s="38" t="s">
        <v>550</v>
      </c>
      <c r="K154" s="38" t="s">
        <v>849</v>
      </c>
      <c r="L154" s="43"/>
      <c r="M154" s="40" t="s">
        <v>844</v>
      </c>
      <c r="N154" s="41" t="s">
        <v>844</v>
      </c>
      <c r="T154" s="41" t="s">
        <v>53</v>
      </c>
    </row>
    <row r="155" customFormat="false" ht="66" hidden="false" customHeight="true" outlineLevel="0" collapsed="false">
      <c r="A155" s="38" t="n">
        <v>148</v>
      </c>
      <c r="B155" s="39" t="s">
        <v>802</v>
      </c>
      <c r="C155" s="40" t="s">
        <v>803</v>
      </c>
      <c r="D155" s="39" t="s">
        <v>584</v>
      </c>
      <c r="E155" s="39" t="s">
        <v>850</v>
      </c>
      <c r="F155" s="60"/>
      <c r="G155" s="39"/>
      <c r="H155" s="41" t="s">
        <v>549</v>
      </c>
      <c r="I155" s="42" t="n">
        <v>2014</v>
      </c>
      <c r="J155" s="38" t="s">
        <v>550</v>
      </c>
      <c r="K155" s="38" t="s">
        <v>851</v>
      </c>
      <c r="L155" s="43"/>
      <c r="M155" s="40" t="s">
        <v>852</v>
      </c>
      <c r="N155" s="41" t="s">
        <v>853</v>
      </c>
      <c r="T155" s="41" t="s">
        <v>53</v>
      </c>
    </row>
    <row r="156" customFormat="false" ht="66" hidden="false" customHeight="true" outlineLevel="0" collapsed="false">
      <c r="A156" s="38" t="n">
        <v>149</v>
      </c>
      <c r="B156" s="39" t="s">
        <v>802</v>
      </c>
      <c r="C156" s="40" t="s">
        <v>803</v>
      </c>
      <c r="D156" s="39" t="s">
        <v>547</v>
      </c>
      <c r="E156" s="39" t="s">
        <v>854</v>
      </c>
      <c r="F156" s="60"/>
      <c r="G156" s="39"/>
      <c r="H156" s="41" t="s">
        <v>549</v>
      </c>
      <c r="I156" s="42" t="n">
        <v>2012</v>
      </c>
      <c r="J156" s="38" t="s">
        <v>550</v>
      </c>
      <c r="K156" s="38" t="s">
        <v>855</v>
      </c>
      <c r="L156" s="43"/>
      <c r="M156" s="40" t="s">
        <v>856</v>
      </c>
      <c r="N156" s="41" t="s">
        <v>857</v>
      </c>
      <c r="T156" s="41" t="s">
        <v>53</v>
      </c>
    </row>
    <row r="157" customFormat="false" ht="66" hidden="false" customHeight="true" outlineLevel="0" collapsed="false">
      <c r="A157" s="38" t="n">
        <v>150</v>
      </c>
      <c r="B157" s="39" t="s">
        <v>802</v>
      </c>
      <c r="C157" s="40" t="s">
        <v>803</v>
      </c>
      <c r="D157" s="39" t="s">
        <v>547</v>
      </c>
      <c r="E157" s="39" t="s">
        <v>858</v>
      </c>
      <c r="F157" s="60"/>
      <c r="G157" s="39"/>
      <c r="H157" s="41" t="s">
        <v>549</v>
      </c>
      <c r="I157" s="42" t="n">
        <v>2010</v>
      </c>
      <c r="J157" s="38" t="s">
        <v>550</v>
      </c>
      <c r="K157" s="38" t="s">
        <v>859</v>
      </c>
      <c r="L157" s="43"/>
      <c r="M157" s="40" t="s">
        <v>856</v>
      </c>
      <c r="N157" s="41" t="s">
        <v>857</v>
      </c>
      <c r="T157" s="41" t="s">
        <v>53</v>
      </c>
    </row>
    <row r="158" customFormat="false" ht="66" hidden="false" customHeight="true" outlineLevel="0" collapsed="false">
      <c r="A158" s="38" t="n">
        <v>151</v>
      </c>
      <c r="B158" s="39" t="s">
        <v>802</v>
      </c>
      <c r="C158" s="40" t="s">
        <v>803</v>
      </c>
      <c r="D158" s="39" t="s">
        <v>547</v>
      </c>
      <c r="E158" s="39" t="s">
        <v>860</v>
      </c>
      <c r="F158" s="60"/>
      <c r="G158" s="39"/>
      <c r="H158" s="41" t="s">
        <v>676</v>
      </c>
      <c r="I158" s="42" t="n">
        <v>2013</v>
      </c>
      <c r="J158" s="38" t="s">
        <v>550</v>
      </c>
      <c r="K158" s="38" t="s">
        <v>861</v>
      </c>
      <c r="L158" s="43"/>
      <c r="M158" s="40" t="s">
        <v>856</v>
      </c>
      <c r="N158" s="41" t="s">
        <v>857</v>
      </c>
      <c r="T158" s="41" t="s">
        <v>53</v>
      </c>
    </row>
    <row r="159" customFormat="false" ht="66" hidden="false" customHeight="true" outlineLevel="0" collapsed="false">
      <c r="A159" s="38" t="n">
        <v>152</v>
      </c>
      <c r="B159" s="39" t="s">
        <v>802</v>
      </c>
      <c r="C159" s="40" t="s">
        <v>803</v>
      </c>
      <c r="D159" s="39" t="s">
        <v>547</v>
      </c>
      <c r="E159" s="39" t="s">
        <v>862</v>
      </c>
      <c r="F159" s="60"/>
      <c r="G159" s="39"/>
      <c r="H159" s="41" t="s">
        <v>549</v>
      </c>
      <c r="I159" s="42" t="n">
        <v>2011</v>
      </c>
      <c r="J159" s="38" t="s">
        <v>550</v>
      </c>
      <c r="K159" s="38" t="s">
        <v>863</v>
      </c>
      <c r="L159" s="43"/>
      <c r="M159" s="40" t="s">
        <v>856</v>
      </c>
      <c r="N159" s="41" t="s">
        <v>857</v>
      </c>
      <c r="T159" s="41" t="s">
        <v>53</v>
      </c>
    </row>
    <row r="160" customFormat="false" ht="66" hidden="false" customHeight="true" outlineLevel="0" collapsed="false">
      <c r="A160" s="38" t="n">
        <v>153</v>
      </c>
      <c r="B160" s="39" t="s">
        <v>802</v>
      </c>
      <c r="C160" s="40" t="s">
        <v>803</v>
      </c>
      <c r="D160" s="39" t="s">
        <v>547</v>
      </c>
      <c r="E160" s="39" t="s">
        <v>864</v>
      </c>
      <c r="F160" s="60"/>
      <c r="G160" s="39"/>
      <c r="H160" s="41" t="s">
        <v>676</v>
      </c>
      <c r="I160" s="42" t="n">
        <v>2013</v>
      </c>
      <c r="J160" s="38" t="s">
        <v>550</v>
      </c>
      <c r="K160" s="38" t="s">
        <v>865</v>
      </c>
      <c r="L160" s="43"/>
      <c r="M160" s="40" t="s">
        <v>856</v>
      </c>
      <c r="N160" s="41" t="s">
        <v>857</v>
      </c>
      <c r="T160" s="41" t="s">
        <v>53</v>
      </c>
    </row>
    <row r="161" customFormat="false" ht="66" hidden="false" customHeight="true" outlineLevel="0" collapsed="false">
      <c r="A161" s="38" t="n">
        <v>154</v>
      </c>
      <c r="B161" s="39" t="s">
        <v>802</v>
      </c>
      <c r="C161" s="40" t="s">
        <v>803</v>
      </c>
      <c r="D161" s="39" t="s">
        <v>866</v>
      </c>
      <c r="E161" s="39" t="s">
        <v>867</v>
      </c>
      <c r="F161" s="60"/>
      <c r="G161" s="39"/>
      <c r="H161" s="41" t="s">
        <v>549</v>
      </c>
      <c r="I161" s="42" t="n">
        <v>2010</v>
      </c>
      <c r="J161" s="38" t="s">
        <v>550</v>
      </c>
      <c r="K161" s="38" t="s">
        <v>868</v>
      </c>
      <c r="L161" s="43"/>
      <c r="M161" s="40" t="s">
        <v>856</v>
      </c>
      <c r="N161" s="41" t="s">
        <v>857</v>
      </c>
      <c r="T161" s="41" t="s">
        <v>53</v>
      </c>
    </row>
    <row r="162" customFormat="false" ht="66" hidden="false" customHeight="true" outlineLevel="0" collapsed="false">
      <c r="A162" s="38" t="n">
        <v>155</v>
      </c>
      <c r="B162" s="39" t="s">
        <v>802</v>
      </c>
      <c r="C162" s="40" t="s">
        <v>803</v>
      </c>
      <c r="D162" s="39" t="s">
        <v>866</v>
      </c>
      <c r="E162" s="39" t="s">
        <v>869</v>
      </c>
      <c r="F162" s="60"/>
      <c r="G162" s="39"/>
      <c r="H162" s="41" t="s">
        <v>558</v>
      </c>
      <c r="I162" s="42" t="n">
        <v>2012</v>
      </c>
      <c r="J162" s="38" t="s">
        <v>550</v>
      </c>
      <c r="K162" s="38" t="s">
        <v>870</v>
      </c>
      <c r="L162" s="43"/>
      <c r="M162" s="40" t="s">
        <v>856</v>
      </c>
      <c r="N162" s="41" t="s">
        <v>857</v>
      </c>
      <c r="T162" s="41" t="s">
        <v>53</v>
      </c>
    </row>
    <row r="163" customFormat="false" ht="66" hidden="false" customHeight="true" outlineLevel="0" collapsed="false">
      <c r="A163" s="38" t="n">
        <v>156</v>
      </c>
      <c r="B163" s="39" t="s">
        <v>802</v>
      </c>
      <c r="C163" s="40" t="s">
        <v>803</v>
      </c>
      <c r="D163" s="39" t="s">
        <v>866</v>
      </c>
      <c r="E163" s="39" t="s">
        <v>871</v>
      </c>
      <c r="F163" s="60"/>
      <c r="G163" s="39"/>
      <c r="H163" s="41" t="s">
        <v>558</v>
      </c>
      <c r="I163" s="42" t="n">
        <v>2012</v>
      </c>
      <c r="J163" s="38" t="s">
        <v>550</v>
      </c>
      <c r="K163" s="38" t="s">
        <v>872</v>
      </c>
      <c r="L163" s="43"/>
      <c r="M163" s="40" t="s">
        <v>856</v>
      </c>
      <c r="N163" s="41" t="s">
        <v>857</v>
      </c>
      <c r="T163" s="41" t="s">
        <v>53</v>
      </c>
    </row>
    <row r="164" customFormat="false" ht="66" hidden="false" customHeight="true" outlineLevel="0" collapsed="false">
      <c r="A164" s="38" t="n">
        <v>157</v>
      </c>
      <c r="B164" s="39" t="s">
        <v>802</v>
      </c>
      <c r="C164" s="40" t="s">
        <v>803</v>
      </c>
      <c r="D164" s="39" t="s">
        <v>866</v>
      </c>
      <c r="E164" s="39" t="s">
        <v>873</v>
      </c>
      <c r="F164" s="60"/>
      <c r="G164" s="39"/>
      <c r="H164" s="41" t="s">
        <v>549</v>
      </c>
      <c r="I164" s="42" t="n">
        <v>2012</v>
      </c>
      <c r="J164" s="38" t="s">
        <v>550</v>
      </c>
      <c r="K164" s="38" t="s">
        <v>874</v>
      </c>
      <c r="L164" s="43"/>
      <c r="M164" s="40" t="s">
        <v>856</v>
      </c>
      <c r="N164" s="41" t="s">
        <v>857</v>
      </c>
      <c r="T164" s="41" t="s">
        <v>53</v>
      </c>
    </row>
    <row r="165" customFormat="false" ht="66" hidden="false" customHeight="true" outlineLevel="0" collapsed="false">
      <c r="A165" s="38" t="n">
        <v>158</v>
      </c>
      <c r="B165" s="39" t="s">
        <v>802</v>
      </c>
      <c r="C165" s="40" t="s">
        <v>803</v>
      </c>
      <c r="D165" s="39" t="s">
        <v>875</v>
      </c>
      <c r="E165" s="39" t="s">
        <v>876</v>
      </c>
      <c r="F165" s="60"/>
      <c r="G165" s="39"/>
      <c r="H165" s="41" t="s">
        <v>676</v>
      </c>
      <c r="I165" s="42" t="n">
        <v>2013</v>
      </c>
      <c r="J165" s="38" t="s">
        <v>550</v>
      </c>
      <c r="K165" s="38" t="s">
        <v>877</v>
      </c>
      <c r="L165" s="43"/>
      <c r="M165" s="40" t="s">
        <v>856</v>
      </c>
      <c r="N165" s="41" t="s">
        <v>857</v>
      </c>
      <c r="T165" s="41" t="s">
        <v>53</v>
      </c>
    </row>
    <row r="166" customFormat="false" ht="66" hidden="false" customHeight="true" outlineLevel="0" collapsed="false">
      <c r="A166" s="38" t="n">
        <v>159</v>
      </c>
      <c r="B166" s="39" t="s">
        <v>802</v>
      </c>
      <c r="C166" s="40" t="s">
        <v>803</v>
      </c>
      <c r="D166" s="39" t="s">
        <v>878</v>
      </c>
      <c r="E166" s="39" t="s">
        <v>879</v>
      </c>
      <c r="F166" s="60"/>
      <c r="G166" s="39"/>
      <c r="H166" s="41" t="s">
        <v>549</v>
      </c>
      <c r="I166" s="42" t="n">
        <v>2009</v>
      </c>
      <c r="J166" s="38" t="s">
        <v>550</v>
      </c>
      <c r="K166" s="38" t="s">
        <v>880</v>
      </c>
      <c r="L166" s="43"/>
      <c r="M166" s="40" t="s">
        <v>856</v>
      </c>
      <c r="N166" s="41" t="s">
        <v>857</v>
      </c>
      <c r="T166" s="41" t="s">
        <v>53</v>
      </c>
    </row>
    <row r="167" customFormat="false" ht="66" hidden="false" customHeight="true" outlineLevel="0" collapsed="false">
      <c r="A167" s="38" t="n">
        <v>160</v>
      </c>
      <c r="B167" s="39" t="s">
        <v>802</v>
      </c>
      <c r="C167" s="40" t="s">
        <v>803</v>
      </c>
      <c r="D167" s="39" t="s">
        <v>698</v>
      </c>
      <c r="E167" s="39" t="s">
        <v>881</v>
      </c>
      <c r="F167" s="60"/>
      <c r="G167" s="39"/>
      <c r="H167" s="41" t="s">
        <v>549</v>
      </c>
      <c r="I167" s="42" t="n">
        <v>2010</v>
      </c>
      <c r="J167" s="38" t="s">
        <v>550</v>
      </c>
      <c r="K167" s="38" t="s">
        <v>882</v>
      </c>
      <c r="L167" s="43"/>
      <c r="M167" s="40" t="s">
        <v>856</v>
      </c>
      <c r="N167" s="41" t="s">
        <v>857</v>
      </c>
      <c r="T167" s="41" t="s">
        <v>53</v>
      </c>
    </row>
    <row r="168" customFormat="false" ht="66" hidden="false" customHeight="true" outlineLevel="0" collapsed="false">
      <c r="A168" s="38" t="n">
        <v>161</v>
      </c>
      <c r="B168" s="39" t="s">
        <v>802</v>
      </c>
      <c r="C168" s="40" t="s">
        <v>803</v>
      </c>
      <c r="D168" s="39" t="s">
        <v>57</v>
      </c>
      <c r="E168" s="39" t="s">
        <v>883</v>
      </c>
      <c r="F168" s="60"/>
      <c r="G168" s="39"/>
      <c r="H168" s="41" t="s">
        <v>549</v>
      </c>
      <c r="I168" s="42" t="n">
        <v>2012</v>
      </c>
      <c r="J168" s="38" t="s">
        <v>550</v>
      </c>
      <c r="K168" s="38" t="s">
        <v>884</v>
      </c>
      <c r="L168" s="43"/>
      <c r="M168" s="40" t="s">
        <v>60</v>
      </c>
      <c r="N168" s="41" t="s">
        <v>61</v>
      </c>
      <c r="T168" s="41" t="s">
        <v>53</v>
      </c>
    </row>
    <row r="169" customFormat="false" ht="66" hidden="false" customHeight="true" outlineLevel="0" collapsed="false">
      <c r="A169" s="38" t="n">
        <v>162</v>
      </c>
      <c r="B169" s="39" t="s">
        <v>802</v>
      </c>
      <c r="C169" s="40" t="s">
        <v>803</v>
      </c>
      <c r="D169" s="39" t="s">
        <v>885</v>
      </c>
      <c r="E169" s="39" t="s">
        <v>886</v>
      </c>
      <c r="F169" s="60"/>
      <c r="G169" s="39"/>
      <c r="H169" s="41" t="s">
        <v>549</v>
      </c>
      <c r="I169" s="42" t="n">
        <v>2011</v>
      </c>
      <c r="J169" s="38" t="s">
        <v>550</v>
      </c>
      <c r="K169" s="38" t="s">
        <v>887</v>
      </c>
      <c r="L169" s="43"/>
      <c r="M169" s="40" t="s">
        <v>666</v>
      </c>
      <c r="N169" s="41" t="s">
        <v>161</v>
      </c>
      <c r="T169" s="41" t="s">
        <v>53</v>
      </c>
    </row>
    <row r="170" customFormat="false" ht="66" hidden="false" customHeight="true" outlineLevel="0" collapsed="false">
      <c r="A170" s="38" t="n">
        <v>163</v>
      </c>
      <c r="B170" s="39" t="s">
        <v>802</v>
      </c>
      <c r="C170" s="40" t="s">
        <v>803</v>
      </c>
      <c r="D170" s="39" t="s">
        <v>888</v>
      </c>
      <c r="E170" s="39" t="s">
        <v>889</v>
      </c>
      <c r="F170" s="60"/>
      <c r="G170" s="39"/>
      <c r="H170" s="41" t="s">
        <v>549</v>
      </c>
      <c r="I170" s="42" t="n">
        <v>2010</v>
      </c>
      <c r="J170" s="38" t="s">
        <v>550</v>
      </c>
      <c r="K170" s="38" t="s">
        <v>890</v>
      </c>
      <c r="L170" s="43"/>
      <c r="M170" s="40" t="s">
        <v>891</v>
      </c>
      <c r="N170" s="41" t="s">
        <v>155</v>
      </c>
      <c r="T170" s="41" t="s">
        <v>53</v>
      </c>
    </row>
    <row r="171" customFormat="false" ht="66" hidden="false" customHeight="true" outlineLevel="0" collapsed="false">
      <c r="A171" s="38" t="n">
        <v>164</v>
      </c>
      <c r="B171" s="39" t="s">
        <v>802</v>
      </c>
      <c r="C171" s="40" t="s">
        <v>803</v>
      </c>
      <c r="D171" s="39" t="s">
        <v>892</v>
      </c>
      <c r="E171" s="39" t="s">
        <v>893</v>
      </c>
      <c r="F171" s="60"/>
      <c r="G171" s="39"/>
      <c r="H171" s="41" t="s">
        <v>549</v>
      </c>
      <c r="I171" s="42" t="n">
        <v>2010</v>
      </c>
      <c r="J171" s="38" t="s">
        <v>550</v>
      </c>
      <c r="K171" s="38" t="s">
        <v>894</v>
      </c>
      <c r="L171" s="43"/>
      <c r="M171" s="40" t="s">
        <v>891</v>
      </c>
      <c r="N171" s="41" t="s">
        <v>155</v>
      </c>
      <c r="T171" s="41" t="s">
        <v>53</v>
      </c>
    </row>
    <row r="172" customFormat="false" ht="66" hidden="false" customHeight="true" outlineLevel="0" collapsed="false">
      <c r="A172" s="38" t="n">
        <v>165</v>
      </c>
      <c r="B172" s="39" t="s">
        <v>802</v>
      </c>
      <c r="C172" s="40" t="s">
        <v>803</v>
      </c>
      <c r="D172" s="39" t="s">
        <v>892</v>
      </c>
      <c r="E172" s="39" t="s">
        <v>895</v>
      </c>
      <c r="F172" s="60"/>
      <c r="G172" s="39"/>
      <c r="H172" s="41" t="s">
        <v>549</v>
      </c>
      <c r="I172" s="42" t="n">
        <v>2010</v>
      </c>
      <c r="J172" s="38" t="s">
        <v>550</v>
      </c>
      <c r="K172" s="38" t="s">
        <v>896</v>
      </c>
      <c r="L172" s="43"/>
      <c r="M172" s="40" t="s">
        <v>891</v>
      </c>
      <c r="N172" s="41" t="s">
        <v>155</v>
      </c>
      <c r="T172" s="41" t="s">
        <v>53</v>
      </c>
    </row>
    <row r="173" customFormat="false" ht="66" hidden="false" customHeight="true" outlineLevel="0" collapsed="false">
      <c r="A173" s="38" t="n">
        <v>166</v>
      </c>
      <c r="B173" s="39" t="s">
        <v>802</v>
      </c>
      <c r="C173" s="40" t="s">
        <v>803</v>
      </c>
      <c r="D173" s="39" t="s">
        <v>809</v>
      </c>
      <c r="E173" s="39" t="s">
        <v>897</v>
      </c>
      <c r="F173" s="60"/>
      <c r="G173" s="39"/>
      <c r="H173" s="41" t="s">
        <v>549</v>
      </c>
      <c r="I173" s="42" t="n">
        <v>2015</v>
      </c>
      <c r="J173" s="38" t="s">
        <v>550</v>
      </c>
      <c r="K173" s="38" t="s">
        <v>898</v>
      </c>
      <c r="L173" s="43"/>
      <c r="M173" s="40" t="s">
        <v>899</v>
      </c>
      <c r="N173" s="41" t="s">
        <v>900</v>
      </c>
      <c r="T173" s="41" t="s">
        <v>53</v>
      </c>
    </row>
    <row r="174" customFormat="false" ht="66" hidden="false" customHeight="true" outlineLevel="0" collapsed="false">
      <c r="A174" s="38" t="n">
        <v>167</v>
      </c>
      <c r="B174" s="39" t="s">
        <v>802</v>
      </c>
      <c r="C174" s="40" t="s">
        <v>803</v>
      </c>
      <c r="D174" s="39" t="s">
        <v>809</v>
      </c>
      <c r="E174" s="39" t="s">
        <v>901</v>
      </c>
      <c r="F174" s="60"/>
      <c r="G174" s="39"/>
      <c r="H174" s="41" t="s">
        <v>676</v>
      </c>
      <c r="I174" s="42" t="n">
        <v>2016</v>
      </c>
      <c r="J174" s="38" t="s">
        <v>550</v>
      </c>
      <c r="K174" s="38" t="s">
        <v>902</v>
      </c>
      <c r="L174" s="43"/>
      <c r="M174" s="40" t="s">
        <v>899</v>
      </c>
      <c r="N174" s="41" t="s">
        <v>900</v>
      </c>
      <c r="T174" s="41" t="s">
        <v>53</v>
      </c>
    </row>
    <row r="175" customFormat="false" ht="66" hidden="false" customHeight="true" outlineLevel="0" collapsed="false">
      <c r="A175" s="38" t="n">
        <v>168</v>
      </c>
      <c r="B175" s="39" t="s">
        <v>802</v>
      </c>
      <c r="C175" s="40" t="s">
        <v>803</v>
      </c>
      <c r="D175" s="39" t="s">
        <v>809</v>
      </c>
      <c r="E175" s="39" t="s">
        <v>903</v>
      </c>
      <c r="F175" s="60"/>
      <c r="G175" s="39"/>
      <c r="H175" s="41" t="s">
        <v>676</v>
      </c>
      <c r="I175" s="42" t="n">
        <v>2017</v>
      </c>
      <c r="J175" s="38" t="s">
        <v>550</v>
      </c>
      <c r="K175" s="38" t="s">
        <v>904</v>
      </c>
      <c r="L175" s="43"/>
      <c r="M175" s="40" t="s">
        <v>899</v>
      </c>
      <c r="N175" s="41" t="s">
        <v>900</v>
      </c>
      <c r="T175" s="41" t="s">
        <v>53</v>
      </c>
    </row>
    <row r="176" customFormat="false" ht="66" hidden="false" customHeight="true" outlineLevel="0" collapsed="false">
      <c r="A176" s="38" t="n">
        <v>169</v>
      </c>
      <c r="B176" s="39" t="s">
        <v>802</v>
      </c>
      <c r="C176" s="40" t="s">
        <v>803</v>
      </c>
      <c r="D176" s="39" t="s">
        <v>809</v>
      </c>
      <c r="E176" s="39" t="s">
        <v>905</v>
      </c>
      <c r="F176" s="60"/>
      <c r="G176" s="39"/>
      <c r="H176" s="41" t="s">
        <v>549</v>
      </c>
      <c r="I176" s="42" t="n">
        <v>2011</v>
      </c>
      <c r="J176" s="38" t="s">
        <v>550</v>
      </c>
      <c r="K176" s="38" t="s">
        <v>906</v>
      </c>
      <c r="L176" s="43"/>
      <c r="M176" s="40" t="s">
        <v>899</v>
      </c>
      <c r="N176" s="41" t="s">
        <v>900</v>
      </c>
      <c r="T176" s="41" t="s">
        <v>53</v>
      </c>
    </row>
    <row r="177" customFormat="false" ht="66" hidden="false" customHeight="true" outlineLevel="0" collapsed="false">
      <c r="A177" s="38" t="n">
        <v>170</v>
      </c>
      <c r="B177" s="39" t="s">
        <v>802</v>
      </c>
      <c r="C177" s="40" t="s">
        <v>803</v>
      </c>
      <c r="D177" s="39" t="s">
        <v>809</v>
      </c>
      <c r="E177" s="39" t="s">
        <v>907</v>
      </c>
      <c r="F177" s="60"/>
      <c r="G177" s="39"/>
      <c r="H177" s="41" t="s">
        <v>549</v>
      </c>
      <c r="I177" s="42" t="n">
        <v>2012</v>
      </c>
      <c r="J177" s="38" t="s">
        <v>550</v>
      </c>
      <c r="K177" s="38" t="s">
        <v>908</v>
      </c>
      <c r="L177" s="43"/>
      <c r="M177" s="40" t="s">
        <v>899</v>
      </c>
      <c r="N177" s="41" t="s">
        <v>900</v>
      </c>
      <c r="T177" s="41" t="s">
        <v>53</v>
      </c>
    </row>
    <row r="178" customFormat="false" ht="66" hidden="false" customHeight="true" outlineLevel="0" collapsed="false">
      <c r="A178" s="38" t="n">
        <v>171</v>
      </c>
      <c r="B178" s="39" t="s">
        <v>802</v>
      </c>
      <c r="C178" s="40" t="s">
        <v>803</v>
      </c>
      <c r="D178" s="39" t="s">
        <v>809</v>
      </c>
      <c r="E178" s="39" t="s">
        <v>909</v>
      </c>
      <c r="F178" s="60"/>
      <c r="G178" s="39"/>
      <c r="H178" s="41" t="s">
        <v>549</v>
      </c>
      <c r="I178" s="42" t="n">
        <v>2012</v>
      </c>
      <c r="J178" s="38" t="s">
        <v>550</v>
      </c>
      <c r="K178" s="38" t="s">
        <v>910</v>
      </c>
      <c r="L178" s="43"/>
      <c r="M178" s="40" t="s">
        <v>899</v>
      </c>
      <c r="N178" s="41" t="s">
        <v>900</v>
      </c>
      <c r="T178" s="41" t="s">
        <v>53</v>
      </c>
    </row>
    <row r="179" customFormat="false" ht="66" hidden="false" customHeight="true" outlineLevel="0" collapsed="false">
      <c r="A179" s="38" t="n">
        <v>172</v>
      </c>
      <c r="B179" s="39" t="s">
        <v>802</v>
      </c>
      <c r="C179" s="40" t="s">
        <v>803</v>
      </c>
      <c r="D179" s="39" t="s">
        <v>579</v>
      </c>
      <c r="E179" s="39" t="s">
        <v>911</v>
      </c>
      <c r="F179" s="60"/>
      <c r="G179" s="39"/>
      <c r="H179" s="41" t="s">
        <v>676</v>
      </c>
      <c r="I179" s="42" t="n">
        <v>2016</v>
      </c>
      <c r="J179" s="38" t="s">
        <v>550</v>
      </c>
      <c r="K179" s="38" t="s">
        <v>912</v>
      </c>
      <c r="L179" s="43"/>
      <c r="M179" s="40" t="s">
        <v>913</v>
      </c>
      <c r="N179" s="41" t="s">
        <v>914</v>
      </c>
      <c r="T179" s="41" t="s">
        <v>53</v>
      </c>
    </row>
    <row r="180" customFormat="false" ht="66" hidden="false" customHeight="true" outlineLevel="0" collapsed="false">
      <c r="A180" s="38" t="n">
        <v>173</v>
      </c>
      <c r="B180" s="39" t="s">
        <v>802</v>
      </c>
      <c r="C180" s="40" t="s">
        <v>803</v>
      </c>
      <c r="D180" s="39" t="s">
        <v>915</v>
      </c>
      <c r="E180" s="39" t="s">
        <v>916</v>
      </c>
      <c r="F180" s="60"/>
      <c r="G180" s="39"/>
      <c r="H180" s="41" t="s">
        <v>549</v>
      </c>
      <c r="I180" s="42" t="n">
        <v>2012</v>
      </c>
      <c r="J180" s="38" t="s">
        <v>550</v>
      </c>
      <c r="K180" s="38" t="s">
        <v>917</v>
      </c>
      <c r="L180" s="43"/>
      <c r="M180" s="40" t="s">
        <v>918</v>
      </c>
      <c r="N180" s="41" t="s">
        <v>919</v>
      </c>
      <c r="T180" s="41" t="s">
        <v>53</v>
      </c>
    </row>
    <row r="181" customFormat="false" ht="66" hidden="false" customHeight="true" outlineLevel="0" collapsed="false">
      <c r="A181" s="38" t="n">
        <v>174</v>
      </c>
      <c r="B181" s="39" t="s">
        <v>802</v>
      </c>
      <c r="C181" s="40" t="s">
        <v>803</v>
      </c>
      <c r="D181" s="39" t="s">
        <v>589</v>
      </c>
      <c r="E181" s="39" t="s">
        <v>920</v>
      </c>
      <c r="F181" s="60"/>
      <c r="G181" s="39"/>
      <c r="H181" s="41" t="s">
        <v>549</v>
      </c>
      <c r="I181" s="42" t="n">
        <v>2010</v>
      </c>
      <c r="J181" s="38" t="s">
        <v>550</v>
      </c>
      <c r="K181" s="38" t="s">
        <v>921</v>
      </c>
      <c r="L181" s="43"/>
      <c r="M181" s="40" t="s">
        <v>922</v>
      </c>
      <c r="N181" s="41" t="s">
        <v>923</v>
      </c>
      <c r="T181" s="41" t="s">
        <v>53</v>
      </c>
    </row>
    <row r="182" customFormat="false" ht="66" hidden="false" customHeight="true" outlineLevel="0" collapsed="false">
      <c r="A182" s="38" t="n">
        <v>175</v>
      </c>
      <c r="B182" s="39" t="s">
        <v>802</v>
      </c>
      <c r="C182" s="40" t="s">
        <v>803</v>
      </c>
      <c r="D182" s="39" t="s">
        <v>655</v>
      </c>
      <c r="E182" s="39" t="s">
        <v>924</v>
      </c>
      <c r="F182" s="60"/>
      <c r="G182" s="39"/>
      <c r="H182" s="41" t="s">
        <v>676</v>
      </c>
      <c r="I182" s="42" t="n">
        <v>2016</v>
      </c>
      <c r="J182" s="38" t="s">
        <v>550</v>
      </c>
      <c r="K182" s="38" t="s">
        <v>925</v>
      </c>
      <c r="L182" s="43"/>
      <c r="M182" s="40" t="s">
        <v>926</v>
      </c>
      <c r="N182" s="41" t="s">
        <v>927</v>
      </c>
      <c r="T182" s="41" t="s">
        <v>53</v>
      </c>
    </row>
    <row r="183" customFormat="false" ht="66" hidden="false" customHeight="true" outlineLevel="0" collapsed="false">
      <c r="A183" s="38" t="n">
        <v>176</v>
      </c>
      <c r="B183" s="39" t="s">
        <v>802</v>
      </c>
      <c r="C183" s="40" t="s">
        <v>803</v>
      </c>
      <c r="D183" s="39" t="s">
        <v>47</v>
      </c>
      <c r="E183" s="39" t="s">
        <v>928</v>
      </c>
      <c r="F183" s="60"/>
      <c r="G183" s="39"/>
      <c r="H183" s="41" t="s">
        <v>676</v>
      </c>
      <c r="I183" s="42" t="n">
        <v>2017</v>
      </c>
      <c r="J183" s="38" t="s">
        <v>550</v>
      </c>
      <c r="K183" s="38" t="s">
        <v>929</v>
      </c>
      <c r="L183" s="43"/>
      <c r="M183" s="40" t="s">
        <v>926</v>
      </c>
      <c r="N183" s="41" t="s">
        <v>927</v>
      </c>
      <c r="T183" s="41" t="s">
        <v>53</v>
      </c>
    </row>
    <row r="184" customFormat="false" ht="66" hidden="false" customHeight="true" outlineLevel="0" collapsed="false">
      <c r="A184" s="38" t="n">
        <v>177</v>
      </c>
      <c r="B184" s="39" t="s">
        <v>802</v>
      </c>
      <c r="C184" s="40" t="s">
        <v>803</v>
      </c>
      <c r="D184" s="39" t="s">
        <v>930</v>
      </c>
      <c r="E184" s="39" t="s">
        <v>931</v>
      </c>
      <c r="F184" s="60"/>
      <c r="G184" s="39"/>
      <c r="H184" s="41" t="s">
        <v>549</v>
      </c>
      <c r="I184" s="42" t="n">
        <v>2012</v>
      </c>
      <c r="J184" s="38" t="s">
        <v>550</v>
      </c>
      <c r="K184" s="38" t="s">
        <v>932</v>
      </c>
      <c r="L184" s="43"/>
      <c r="M184" s="40" t="s">
        <v>933</v>
      </c>
      <c r="N184" s="41" t="s">
        <v>934</v>
      </c>
      <c r="T184" s="41" t="s">
        <v>53</v>
      </c>
    </row>
    <row r="185" customFormat="false" ht="66" hidden="false" customHeight="true" outlineLevel="0" collapsed="false">
      <c r="A185" s="38" t="n">
        <v>178</v>
      </c>
      <c r="B185" s="39" t="s">
        <v>802</v>
      </c>
      <c r="C185" s="40" t="s">
        <v>803</v>
      </c>
      <c r="D185" s="39" t="s">
        <v>935</v>
      </c>
      <c r="E185" s="39" t="s">
        <v>936</v>
      </c>
      <c r="F185" s="60"/>
      <c r="G185" s="39"/>
      <c r="H185" s="41" t="s">
        <v>549</v>
      </c>
      <c r="I185" s="42" t="n">
        <v>2011</v>
      </c>
      <c r="J185" s="38" t="s">
        <v>550</v>
      </c>
      <c r="K185" s="38" t="s">
        <v>937</v>
      </c>
      <c r="L185" s="43"/>
      <c r="M185" s="40" t="s">
        <v>938</v>
      </c>
      <c r="N185" s="41" t="s">
        <v>939</v>
      </c>
      <c r="T185" s="41" t="s">
        <v>53</v>
      </c>
    </row>
    <row r="186" customFormat="false" ht="66" hidden="false" customHeight="true" outlineLevel="0" collapsed="false">
      <c r="A186" s="38" t="n">
        <v>179</v>
      </c>
      <c r="B186" s="39" t="s">
        <v>802</v>
      </c>
      <c r="C186" s="40" t="s">
        <v>803</v>
      </c>
      <c r="D186" s="39" t="s">
        <v>875</v>
      </c>
      <c r="E186" s="39" t="s">
        <v>940</v>
      </c>
      <c r="F186" s="60"/>
      <c r="G186" s="39"/>
      <c r="H186" s="41" t="s">
        <v>676</v>
      </c>
      <c r="I186" s="42" t="n">
        <v>2014</v>
      </c>
      <c r="J186" s="38" t="s">
        <v>550</v>
      </c>
      <c r="K186" s="38" t="s">
        <v>941</v>
      </c>
      <c r="L186" s="43"/>
      <c r="M186" s="40" t="s">
        <v>942</v>
      </c>
      <c r="N186" s="41" t="s">
        <v>943</v>
      </c>
      <c r="T186" s="41" t="s">
        <v>53</v>
      </c>
    </row>
    <row r="187" customFormat="false" ht="66" hidden="false" customHeight="true" outlineLevel="0" collapsed="false">
      <c r="A187" s="38" t="n">
        <v>180</v>
      </c>
      <c r="B187" s="39" t="s">
        <v>802</v>
      </c>
      <c r="C187" s="40" t="s">
        <v>803</v>
      </c>
      <c r="D187" s="39" t="s">
        <v>944</v>
      </c>
      <c r="E187" s="39" t="s">
        <v>945</v>
      </c>
      <c r="F187" s="60"/>
      <c r="G187" s="39"/>
      <c r="H187" s="41" t="s">
        <v>549</v>
      </c>
      <c r="I187" s="42" t="n">
        <v>2011</v>
      </c>
      <c r="J187" s="38" t="s">
        <v>550</v>
      </c>
      <c r="K187" s="38" t="s">
        <v>946</v>
      </c>
      <c r="L187" s="43"/>
      <c r="M187" s="40" t="s">
        <v>942</v>
      </c>
      <c r="N187" s="41" t="s">
        <v>943</v>
      </c>
      <c r="T187" s="41" t="s">
        <v>53</v>
      </c>
    </row>
    <row r="188" customFormat="false" ht="66" hidden="false" customHeight="true" outlineLevel="0" collapsed="false">
      <c r="A188" s="38" t="n">
        <v>181</v>
      </c>
      <c r="B188" s="39" t="s">
        <v>802</v>
      </c>
      <c r="C188" s="40" t="s">
        <v>803</v>
      </c>
      <c r="D188" s="39" t="s">
        <v>589</v>
      </c>
      <c r="E188" s="39" t="s">
        <v>947</v>
      </c>
      <c r="F188" s="60"/>
      <c r="G188" s="39"/>
      <c r="H188" s="41" t="s">
        <v>676</v>
      </c>
      <c r="I188" s="42" t="n">
        <v>2014</v>
      </c>
      <c r="J188" s="38" t="s">
        <v>550</v>
      </c>
      <c r="K188" s="38" t="s">
        <v>948</v>
      </c>
      <c r="L188" s="43"/>
      <c r="M188" s="40" t="s">
        <v>949</v>
      </c>
      <c r="N188" s="41" t="s">
        <v>950</v>
      </c>
      <c r="T188" s="41" t="s">
        <v>53</v>
      </c>
    </row>
    <row r="189" customFormat="false" ht="66" hidden="false" customHeight="true" outlineLevel="0" collapsed="false">
      <c r="A189" s="38" t="n">
        <v>182</v>
      </c>
      <c r="B189" s="39" t="s">
        <v>802</v>
      </c>
      <c r="C189" s="40" t="s">
        <v>803</v>
      </c>
      <c r="D189" s="39" t="s">
        <v>589</v>
      </c>
      <c r="E189" s="39" t="s">
        <v>951</v>
      </c>
      <c r="F189" s="60"/>
      <c r="G189" s="39"/>
      <c r="H189" s="41" t="s">
        <v>558</v>
      </c>
      <c r="I189" s="42" t="n">
        <v>2009</v>
      </c>
      <c r="J189" s="38" t="s">
        <v>550</v>
      </c>
      <c r="K189" s="38" t="s">
        <v>952</v>
      </c>
      <c r="L189" s="43"/>
      <c r="M189" s="40" t="s">
        <v>953</v>
      </c>
      <c r="N189" s="41" t="s">
        <v>954</v>
      </c>
      <c r="T189" s="41" t="s">
        <v>53</v>
      </c>
    </row>
    <row r="190" customFormat="false" ht="66" hidden="false" customHeight="true" outlineLevel="0" collapsed="false">
      <c r="A190" s="38" t="n">
        <v>183</v>
      </c>
      <c r="B190" s="39" t="s">
        <v>802</v>
      </c>
      <c r="C190" s="40" t="s">
        <v>803</v>
      </c>
      <c r="D190" s="39" t="s">
        <v>721</v>
      </c>
      <c r="E190" s="39" t="s">
        <v>955</v>
      </c>
      <c r="F190" s="60"/>
      <c r="G190" s="39"/>
      <c r="H190" s="41" t="s">
        <v>549</v>
      </c>
      <c r="I190" s="42" t="n">
        <v>2012</v>
      </c>
      <c r="J190" s="38" t="s">
        <v>550</v>
      </c>
      <c r="K190" s="38" t="s">
        <v>956</v>
      </c>
      <c r="L190" s="43"/>
      <c r="M190" s="40" t="s">
        <v>953</v>
      </c>
      <c r="N190" s="41" t="s">
        <v>954</v>
      </c>
      <c r="T190" s="41" t="s">
        <v>53</v>
      </c>
    </row>
    <row r="191" customFormat="false" ht="66" hidden="false" customHeight="true" outlineLevel="0" collapsed="false">
      <c r="A191" s="38" t="n">
        <v>184</v>
      </c>
      <c r="B191" s="39" t="s">
        <v>802</v>
      </c>
      <c r="C191" s="40" t="s">
        <v>803</v>
      </c>
      <c r="D191" s="39" t="s">
        <v>957</v>
      </c>
      <c r="E191" s="39" t="s">
        <v>958</v>
      </c>
      <c r="F191" s="60"/>
      <c r="G191" s="39"/>
      <c r="H191" s="41" t="s">
        <v>676</v>
      </c>
      <c r="I191" s="42" t="n">
        <v>2016</v>
      </c>
      <c r="J191" s="38" t="s">
        <v>550</v>
      </c>
      <c r="K191" s="38" t="s">
        <v>959</v>
      </c>
      <c r="L191" s="43"/>
      <c r="M191" s="40" t="s">
        <v>953</v>
      </c>
      <c r="N191" s="41" t="s">
        <v>954</v>
      </c>
      <c r="T191" s="41" t="s">
        <v>53</v>
      </c>
    </row>
    <row r="192" customFormat="false" ht="66" hidden="false" customHeight="true" outlineLevel="0" collapsed="false">
      <c r="A192" s="38" t="n">
        <v>185</v>
      </c>
      <c r="B192" s="39" t="s">
        <v>802</v>
      </c>
      <c r="C192" s="40" t="s">
        <v>803</v>
      </c>
      <c r="D192" s="39" t="s">
        <v>960</v>
      </c>
      <c r="E192" s="39" t="s">
        <v>961</v>
      </c>
      <c r="F192" s="60"/>
      <c r="G192" s="39"/>
      <c r="H192" s="41" t="s">
        <v>549</v>
      </c>
      <c r="I192" s="42" t="n">
        <v>2012</v>
      </c>
      <c r="J192" s="38" t="s">
        <v>550</v>
      </c>
      <c r="K192" s="38" t="s">
        <v>962</v>
      </c>
      <c r="L192" s="43"/>
      <c r="M192" s="40" t="s">
        <v>963</v>
      </c>
      <c r="N192" s="41" t="s">
        <v>964</v>
      </c>
      <c r="T192" s="41" t="s">
        <v>53</v>
      </c>
    </row>
    <row r="193" customFormat="false" ht="66" hidden="false" customHeight="true" outlineLevel="0" collapsed="false">
      <c r="A193" s="38" t="n">
        <v>186</v>
      </c>
      <c r="B193" s="39" t="s">
        <v>802</v>
      </c>
      <c r="C193" s="40" t="s">
        <v>803</v>
      </c>
      <c r="D193" s="39" t="s">
        <v>965</v>
      </c>
      <c r="E193" s="39" t="s">
        <v>966</v>
      </c>
      <c r="F193" s="60"/>
      <c r="G193" s="39"/>
      <c r="H193" s="41" t="s">
        <v>549</v>
      </c>
      <c r="I193" s="42" t="n">
        <v>2012</v>
      </c>
      <c r="J193" s="38" t="s">
        <v>550</v>
      </c>
      <c r="K193" s="38" t="s">
        <v>967</v>
      </c>
      <c r="L193" s="43"/>
      <c r="M193" s="40" t="s">
        <v>963</v>
      </c>
      <c r="N193" s="41" t="s">
        <v>964</v>
      </c>
      <c r="T193" s="41" t="s">
        <v>53</v>
      </c>
    </row>
    <row r="194" customFormat="false" ht="66" hidden="false" customHeight="true" outlineLevel="0" collapsed="false">
      <c r="A194" s="38" t="n">
        <v>187</v>
      </c>
      <c r="B194" s="39" t="s">
        <v>802</v>
      </c>
      <c r="C194" s="40" t="s">
        <v>803</v>
      </c>
      <c r="D194" s="39" t="s">
        <v>655</v>
      </c>
      <c r="E194" s="39" t="s">
        <v>968</v>
      </c>
      <c r="F194" s="60"/>
      <c r="G194" s="39"/>
      <c r="H194" s="41" t="s">
        <v>676</v>
      </c>
      <c r="I194" s="42" t="n">
        <v>2017</v>
      </c>
      <c r="J194" s="38" t="s">
        <v>550</v>
      </c>
      <c r="K194" s="38" t="s">
        <v>969</v>
      </c>
      <c r="L194" s="43"/>
      <c r="M194" s="40" t="s">
        <v>970</v>
      </c>
      <c r="N194" s="41" t="s">
        <v>971</v>
      </c>
      <c r="T194" s="41" t="s">
        <v>53</v>
      </c>
    </row>
    <row r="195" customFormat="false" ht="66" hidden="false" customHeight="true" outlineLevel="0" collapsed="false">
      <c r="A195" s="38" t="n">
        <v>188</v>
      </c>
      <c r="B195" s="39" t="s">
        <v>802</v>
      </c>
      <c r="C195" s="40" t="s">
        <v>803</v>
      </c>
      <c r="D195" s="39" t="s">
        <v>589</v>
      </c>
      <c r="E195" s="39" t="s">
        <v>972</v>
      </c>
      <c r="F195" s="60"/>
      <c r="G195" s="39"/>
      <c r="H195" s="41" t="s">
        <v>549</v>
      </c>
      <c r="I195" s="42" t="n">
        <v>2014</v>
      </c>
      <c r="J195" s="38" t="s">
        <v>550</v>
      </c>
      <c r="K195" s="38" t="s">
        <v>973</v>
      </c>
      <c r="L195" s="43"/>
      <c r="M195" s="40" t="s">
        <v>974</v>
      </c>
      <c r="N195" s="41" t="s">
        <v>975</v>
      </c>
      <c r="T195" s="41" t="s">
        <v>53</v>
      </c>
    </row>
    <row r="196" customFormat="false" ht="66" hidden="false" customHeight="true" outlineLevel="0" collapsed="false">
      <c r="A196" s="38" t="n">
        <v>189</v>
      </c>
      <c r="B196" s="39" t="s">
        <v>802</v>
      </c>
      <c r="C196" s="40" t="s">
        <v>803</v>
      </c>
      <c r="D196" s="39" t="s">
        <v>47</v>
      </c>
      <c r="E196" s="39" t="s">
        <v>976</v>
      </c>
      <c r="F196" s="60"/>
      <c r="G196" s="39"/>
      <c r="H196" s="41" t="s">
        <v>549</v>
      </c>
      <c r="I196" s="42" t="n">
        <v>2014</v>
      </c>
      <c r="J196" s="38" t="s">
        <v>550</v>
      </c>
      <c r="K196" s="38" t="s">
        <v>977</v>
      </c>
      <c r="L196" s="43"/>
      <c r="M196" s="40" t="s">
        <v>978</v>
      </c>
      <c r="N196" s="41" t="s">
        <v>979</v>
      </c>
      <c r="T196" s="41" t="s">
        <v>53</v>
      </c>
    </row>
    <row r="197" customFormat="false" ht="66" hidden="false" customHeight="true" outlineLevel="0" collapsed="false">
      <c r="A197" s="38" t="n">
        <v>190</v>
      </c>
      <c r="B197" s="39" t="s">
        <v>802</v>
      </c>
      <c r="C197" s="40" t="s">
        <v>803</v>
      </c>
      <c r="D197" s="39" t="s">
        <v>980</v>
      </c>
      <c r="E197" s="39" t="s">
        <v>981</v>
      </c>
      <c r="F197" s="60"/>
      <c r="G197" s="39"/>
      <c r="H197" s="41" t="s">
        <v>549</v>
      </c>
      <c r="I197" s="42" t="n">
        <v>2015</v>
      </c>
      <c r="J197" s="38" t="s">
        <v>550</v>
      </c>
      <c r="K197" s="38" t="s">
        <v>982</v>
      </c>
      <c r="L197" s="43"/>
      <c r="M197" s="40" t="s">
        <v>978</v>
      </c>
      <c r="N197" s="41" t="s">
        <v>979</v>
      </c>
      <c r="T197" s="41" t="s">
        <v>53</v>
      </c>
    </row>
    <row r="198" customFormat="false" ht="66" hidden="false" customHeight="true" outlineLevel="0" collapsed="false">
      <c r="A198" s="38" t="n">
        <v>191</v>
      </c>
      <c r="B198" s="39" t="s">
        <v>802</v>
      </c>
      <c r="C198" s="40" t="s">
        <v>803</v>
      </c>
      <c r="D198" s="39" t="s">
        <v>983</v>
      </c>
      <c r="E198" s="39" t="s">
        <v>984</v>
      </c>
      <c r="F198" s="60"/>
      <c r="G198" s="39"/>
      <c r="H198" s="41" t="s">
        <v>549</v>
      </c>
      <c r="I198" s="42" t="n">
        <v>2016</v>
      </c>
      <c r="J198" s="38" t="s">
        <v>550</v>
      </c>
      <c r="K198" s="38" t="s">
        <v>985</v>
      </c>
      <c r="L198" s="43"/>
      <c r="M198" s="40" t="s">
        <v>986</v>
      </c>
      <c r="N198" s="41" t="s">
        <v>987</v>
      </c>
      <c r="T198" s="41" t="s">
        <v>53</v>
      </c>
    </row>
    <row r="199" customFormat="false" ht="66" hidden="false" customHeight="true" outlineLevel="0" collapsed="false">
      <c r="A199" s="38" t="n">
        <v>192</v>
      </c>
      <c r="B199" s="39" t="s">
        <v>802</v>
      </c>
      <c r="C199" s="40" t="s">
        <v>803</v>
      </c>
      <c r="D199" s="39" t="s">
        <v>988</v>
      </c>
      <c r="E199" s="39" t="s">
        <v>989</v>
      </c>
      <c r="F199" s="60"/>
      <c r="G199" s="39"/>
      <c r="H199" s="41" t="s">
        <v>549</v>
      </c>
      <c r="I199" s="42" t="n">
        <v>2011</v>
      </c>
      <c r="J199" s="38" t="s">
        <v>550</v>
      </c>
      <c r="K199" s="38" t="s">
        <v>990</v>
      </c>
      <c r="L199" s="43"/>
      <c r="M199" s="40" t="s">
        <v>991</v>
      </c>
      <c r="N199" s="41" t="s">
        <v>992</v>
      </c>
      <c r="T199" s="41" t="s">
        <v>53</v>
      </c>
    </row>
    <row r="200" customFormat="false" ht="66" hidden="false" customHeight="true" outlineLevel="0" collapsed="false">
      <c r="A200" s="38" t="n">
        <v>193</v>
      </c>
      <c r="B200" s="39" t="s">
        <v>802</v>
      </c>
      <c r="C200" s="40" t="s">
        <v>803</v>
      </c>
      <c r="D200" s="39" t="s">
        <v>993</v>
      </c>
      <c r="E200" s="39" t="s">
        <v>994</v>
      </c>
      <c r="F200" s="60"/>
      <c r="G200" s="39"/>
      <c r="H200" s="41" t="s">
        <v>676</v>
      </c>
      <c r="I200" s="42" t="n">
        <v>2014</v>
      </c>
      <c r="J200" s="38" t="s">
        <v>550</v>
      </c>
      <c r="K200" s="38" t="s">
        <v>995</v>
      </c>
      <c r="L200" s="43"/>
      <c r="M200" s="40" t="s">
        <v>996</v>
      </c>
      <c r="N200" s="41" t="s">
        <v>997</v>
      </c>
      <c r="T200" s="41" t="s">
        <v>53</v>
      </c>
    </row>
    <row r="201" customFormat="false" ht="66" hidden="false" customHeight="true" outlineLevel="0" collapsed="false">
      <c r="A201" s="38" t="n">
        <v>194</v>
      </c>
      <c r="B201" s="39" t="s">
        <v>802</v>
      </c>
      <c r="C201" s="40" t="s">
        <v>803</v>
      </c>
      <c r="D201" s="39" t="s">
        <v>993</v>
      </c>
      <c r="E201" s="39" t="s">
        <v>998</v>
      </c>
      <c r="F201" s="60"/>
      <c r="G201" s="39"/>
      <c r="H201" s="41" t="s">
        <v>676</v>
      </c>
      <c r="I201" s="42" t="n">
        <v>2013</v>
      </c>
      <c r="J201" s="38" t="s">
        <v>550</v>
      </c>
      <c r="K201" s="38" t="s">
        <v>999</v>
      </c>
      <c r="L201" s="43"/>
      <c r="M201" s="40" t="s">
        <v>996</v>
      </c>
      <c r="N201" s="41" t="s">
        <v>997</v>
      </c>
      <c r="T201" s="41" t="s">
        <v>53</v>
      </c>
    </row>
    <row r="202" customFormat="false" ht="66" hidden="false" customHeight="true" outlineLevel="0" collapsed="false">
      <c r="A202" s="38" t="n">
        <v>195</v>
      </c>
      <c r="B202" s="39" t="s">
        <v>802</v>
      </c>
      <c r="C202" s="40" t="s">
        <v>803</v>
      </c>
      <c r="D202" s="39" t="s">
        <v>1000</v>
      </c>
      <c r="E202" s="39" t="s">
        <v>1001</v>
      </c>
      <c r="F202" s="60"/>
      <c r="G202" s="39"/>
      <c r="H202" s="41" t="s">
        <v>549</v>
      </c>
      <c r="I202" s="42" t="n">
        <v>2012</v>
      </c>
      <c r="J202" s="38" t="s">
        <v>550</v>
      </c>
      <c r="K202" s="38" t="s">
        <v>1002</v>
      </c>
      <c r="L202" s="43"/>
      <c r="M202" s="40" t="s">
        <v>996</v>
      </c>
      <c r="N202" s="41" t="s">
        <v>997</v>
      </c>
      <c r="T202" s="41" t="s">
        <v>53</v>
      </c>
    </row>
    <row r="203" customFormat="false" ht="66" hidden="false" customHeight="true" outlineLevel="0" collapsed="false">
      <c r="A203" s="38" t="n">
        <v>196</v>
      </c>
      <c r="B203" s="39" t="s">
        <v>802</v>
      </c>
      <c r="C203" s="40" t="s">
        <v>803</v>
      </c>
      <c r="D203" s="39" t="s">
        <v>1003</v>
      </c>
      <c r="E203" s="39" t="s">
        <v>1004</v>
      </c>
      <c r="F203" s="60"/>
      <c r="G203" s="39"/>
      <c r="H203" s="41" t="s">
        <v>676</v>
      </c>
      <c r="I203" s="42" t="n">
        <v>2014</v>
      </c>
      <c r="J203" s="38" t="s">
        <v>550</v>
      </c>
      <c r="K203" s="38" t="s">
        <v>1005</v>
      </c>
      <c r="L203" s="43"/>
      <c r="M203" s="40" t="s">
        <v>1006</v>
      </c>
      <c r="N203" s="41" t="s">
        <v>1007</v>
      </c>
      <c r="T203" s="41" t="s">
        <v>53</v>
      </c>
    </row>
    <row r="204" customFormat="false" ht="66" hidden="false" customHeight="true" outlineLevel="0" collapsed="false">
      <c r="A204" s="38" t="n">
        <v>197</v>
      </c>
      <c r="B204" s="39" t="s">
        <v>802</v>
      </c>
      <c r="C204" s="40" t="s">
        <v>803</v>
      </c>
      <c r="D204" s="39" t="s">
        <v>1008</v>
      </c>
      <c r="E204" s="39" t="s">
        <v>1009</v>
      </c>
      <c r="F204" s="60"/>
      <c r="G204" s="39"/>
      <c r="H204" s="41" t="s">
        <v>549</v>
      </c>
      <c r="I204" s="42" t="n">
        <v>2011</v>
      </c>
      <c r="J204" s="38" t="s">
        <v>550</v>
      </c>
      <c r="K204" s="38" t="s">
        <v>1010</v>
      </c>
      <c r="L204" s="43"/>
      <c r="M204" s="40" t="s">
        <v>1011</v>
      </c>
      <c r="N204" s="41" t="s">
        <v>1012</v>
      </c>
      <c r="T204" s="41" t="s">
        <v>53</v>
      </c>
    </row>
    <row r="205" customFormat="false" ht="66" hidden="false" customHeight="true" outlineLevel="0" collapsed="false">
      <c r="A205" s="38" t="n">
        <v>198</v>
      </c>
      <c r="B205" s="39" t="s">
        <v>802</v>
      </c>
      <c r="C205" s="40" t="s">
        <v>803</v>
      </c>
      <c r="D205" s="39" t="s">
        <v>62</v>
      </c>
      <c r="E205" s="39" t="s">
        <v>1013</v>
      </c>
      <c r="F205" s="60"/>
      <c r="G205" s="39"/>
      <c r="H205" s="41" t="s">
        <v>549</v>
      </c>
      <c r="I205" s="42" t="n">
        <v>2014</v>
      </c>
      <c r="J205" s="38" t="s">
        <v>550</v>
      </c>
      <c r="K205" s="38" t="s">
        <v>1014</v>
      </c>
      <c r="L205" s="43"/>
      <c r="M205" s="40" t="s">
        <v>1015</v>
      </c>
      <c r="N205" s="41" t="s">
        <v>1016</v>
      </c>
      <c r="T205" s="41" t="s">
        <v>53</v>
      </c>
    </row>
    <row r="206" customFormat="false" ht="66" hidden="false" customHeight="true" outlineLevel="0" collapsed="false">
      <c r="A206" s="38" t="n">
        <v>199</v>
      </c>
      <c r="B206" s="39" t="s">
        <v>802</v>
      </c>
      <c r="C206" s="40" t="s">
        <v>803</v>
      </c>
      <c r="D206" s="39" t="s">
        <v>980</v>
      </c>
      <c r="E206" s="39" t="s">
        <v>1017</v>
      </c>
      <c r="F206" s="60"/>
      <c r="G206" s="39"/>
      <c r="H206" s="41" t="s">
        <v>676</v>
      </c>
      <c r="I206" s="42" t="n">
        <v>2013</v>
      </c>
      <c r="J206" s="38" t="s">
        <v>550</v>
      </c>
      <c r="K206" s="38" t="s">
        <v>1018</v>
      </c>
      <c r="L206" s="43"/>
      <c r="M206" s="40" t="s">
        <v>1015</v>
      </c>
      <c r="N206" s="41" t="s">
        <v>1016</v>
      </c>
      <c r="T206" s="41" t="s">
        <v>53</v>
      </c>
    </row>
    <row r="207" customFormat="false" ht="66" hidden="false" customHeight="true" outlineLevel="0" collapsed="false">
      <c r="A207" s="38" t="n">
        <v>200</v>
      </c>
      <c r="B207" s="39" t="s">
        <v>802</v>
      </c>
      <c r="C207" s="40" t="s">
        <v>803</v>
      </c>
      <c r="D207" s="39" t="s">
        <v>980</v>
      </c>
      <c r="E207" s="39" t="s">
        <v>1019</v>
      </c>
      <c r="F207" s="60"/>
      <c r="G207" s="39"/>
      <c r="H207" s="41" t="s">
        <v>549</v>
      </c>
      <c r="I207" s="42" t="n">
        <v>2012</v>
      </c>
      <c r="J207" s="38" t="s">
        <v>550</v>
      </c>
      <c r="K207" s="38" t="s">
        <v>1020</v>
      </c>
      <c r="L207" s="43"/>
      <c r="M207" s="40" t="s">
        <v>1015</v>
      </c>
      <c r="N207" s="41" t="s">
        <v>1016</v>
      </c>
      <c r="T207" s="41" t="s">
        <v>53</v>
      </c>
    </row>
    <row r="208" customFormat="false" ht="66" hidden="false" customHeight="true" outlineLevel="0" collapsed="false">
      <c r="A208" s="38" t="n">
        <v>201</v>
      </c>
      <c r="B208" s="39" t="s">
        <v>802</v>
      </c>
      <c r="C208" s="40" t="s">
        <v>803</v>
      </c>
      <c r="D208" s="39" t="s">
        <v>809</v>
      </c>
      <c r="E208" s="39" t="s">
        <v>1021</v>
      </c>
      <c r="F208" s="60"/>
      <c r="G208" s="39"/>
      <c r="H208" s="41" t="s">
        <v>549</v>
      </c>
      <c r="I208" s="42" t="n">
        <v>2010</v>
      </c>
      <c r="J208" s="38" t="s">
        <v>550</v>
      </c>
      <c r="K208" s="38" t="s">
        <v>1022</v>
      </c>
      <c r="L208" s="43"/>
      <c r="M208" s="40" t="s">
        <v>1023</v>
      </c>
      <c r="N208" s="41" t="s">
        <v>1024</v>
      </c>
      <c r="T208" s="41" t="s">
        <v>53</v>
      </c>
    </row>
    <row r="209" customFormat="false" ht="66" hidden="false" customHeight="true" outlineLevel="0" collapsed="false">
      <c r="A209" s="38" t="n">
        <v>202</v>
      </c>
      <c r="B209" s="39" t="s">
        <v>802</v>
      </c>
      <c r="C209" s="40" t="s">
        <v>803</v>
      </c>
      <c r="D209" s="39" t="s">
        <v>716</v>
      </c>
      <c r="E209" s="39" t="s">
        <v>1025</v>
      </c>
      <c r="F209" s="60"/>
      <c r="G209" s="39"/>
      <c r="H209" s="41" t="s">
        <v>676</v>
      </c>
      <c r="I209" s="42" t="n">
        <v>2013</v>
      </c>
      <c r="J209" s="38" t="s">
        <v>550</v>
      </c>
      <c r="K209" s="38" t="s">
        <v>1026</v>
      </c>
      <c r="L209" s="43"/>
      <c r="M209" s="40" t="s">
        <v>1027</v>
      </c>
      <c r="N209" s="41" t="s">
        <v>1028</v>
      </c>
      <c r="T209" s="41" t="s">
        <v>53</v>
      </c>
    </row>
    <row r="210" customFormat="false" ht="66" hidden="false" customHeight="true" outlineLevel="0" collapsed="false">
      <c r="A210" s="38" t="n">
        <v>203</v>
      </c>
      <c r="B210" s="39" t="s">
        <v>802</v>
      </c>
      <c r="C210" s="40" t="s">
        <v>803</v>
      </c>
      <c r="D210" s="39" t="s">
        <v>47</v>
      </c>
      <c r="E210" s="39" t="s">
        <v>1029</v>
      </c>
      <c r="F210" s="60"/>
      <c r="G210" s="39"/>
      <c r="H210" s="41" t="s">
        <v>676</v>
      </c>
      <c r="I210" s="42" t="n">
        <v>2013</v>
      </c>
      <c r="J210" s="38" t="s">
        <v>550</v>
      </c>
      <c r="K210" s="38" t="s">
        <v>1030</v>
      </c>
      <c r="L210" s="43"/>
      <c r="M210" s="40" t="s">
        <v>1031</v>
      </c>
      <c r="N210" s="41" t="s">
        <v>1032</v>
      </c>
      <c r="T210" s="41" t="s">
        <v>53</v>
      </c>
    </row>
    <row r="211" customFormat="false" ht="66" hidden="false" customHeight="true" outlineLevel="0" collapsed="false">
      <c r="A211" s="38" t="n">
        <v>204</v>
      </c>
      <c r="B211" s="39" t="s">
        <v>802</v>
      </c>
      <c r="C211" s="40" t="s">
        <v>803</v>
      </c>
      <c r="D211" s="39" t="s">
        <v>47</v>
      </c>
      <c r="E211" s="39" t="s">
        <v>1033</v>
      </c>
      <c r="F211" s="60"/>
      <c r="G211" s="39"/>
      <c r="H211" s="41" t="s">
        <v>676</v>
      </c>
      <c r="I211" s="42" t="n">
        <v>2017</v>
      </c>
      <c r="J211" s="38" t="s">
        <v>550</v>
      </c>
      <c r="K211" s="38" t="s">
        <v>1034</v>
      </c>
      <c r="L211" s="43"/>
      <c r="M211" s="40" t="s">
        <v>1035</v>
      </c>
      <c r="N211" s="41" t="s">
        <v>1036</v>
      </c>
      <c r="T211" s="41" t="s">
        <v>53</v>
      </c>
    </row>
    <row r="212" customFormat="false" ht="66" hidden="false" customHeight="true" outlineLevel="0" collapsed="false">
      <c r="A212" s="38" t="n">
        <v>205</v>
      </c>
      <c r="B212" s="39" t="s">
        <v>802</v>
      </c>
      <c r="C212" s="40" t="s">
        <v>803</v>
      </c>
      <c r="D212" s="39" t="s">
        <v>594</v>
      </c>
      <c r="E212" s="39" t="s">
        <v>1037</v>
      </c>
      <c r="F212" s="60"/>
      <c r="G212" s="39"/>
      <c r="H212" s="41" t="s">
        <v>676</v>
      </c>
      <c r="I212" s="42" t="n">
        <v>2017</v>
      </c>
      <c r="J212" s="38" t="s">
        <v>550</v>
      </c>
      <c r="K212" s="38" t="s">
        <v>1038</v>
      </c>
      <c r="L212" s="43"/>
      <c r="M212" s="40" t="s">
        <v>1039</v>
      </c>
      <c r="N212" s="41" t="s">
        <v>1040</v>
      </c>
      <c r="T212" s="41" t="s">
        <v>53</v>
      </c>
    </row>
    <row r="213" customFormat="false" ht="66" hidden="false" customHeight="true" outlineLevel="0" collapsed="false">
      <c r="A213" s="38" t="n">
        <v>206</v>
      </c>
      <c r="B213" s="39" t="s">
        <v>802</v>
      </c>
      <c r="C213" s="40" t="s">
        <v>803</v>
      </c>
      <c r="D213" s="39" t="s">
        <v>993</v>
      </c>
      <c r="E213" s="39" t="s">
        <v>1041</v>
      </c>
      <c r="F213" s="60"/>
      <c r="G213" s="39"/>
      <c r="H213" s="41" t="s">
        <v>676</v>
      </c>
      <c r="I213" s="42" t="n">
        <v>2017</v>
      </c>
      <c r="J213" s="38" t="s">
        <v>550</v>
      </c>
      <c r="K213" s="38" t="s">
        <v>1042</v>
      </c>
      <c r="L213" s="43"/>
      <c r="M213" s="40" t="s">
        <v>1043</v>
      </c>
      <c r="N213" s="41" t="s">
        <v>1044</v>
      </c>
      <c r="T213" s="41" t="s">
        <v>53</v>
      </c>
    </row>
    <row r="214" customFormat="false" ht="66" hidden="false" customHeight="true" outlineLevel="0" collapsed="false">
      <c r="A214" s="38" t="n">
        <v>207</v>
      </c>
      <c r="B214" s="39" t="s">
        <v>802</v>
      </c>
      <c r="C214" s="40" t="s">
        <v>803</v>
      </c>
      <c r="D214" s="39" t="s">
        <v>589</v>
      </c>
      <c r="E214" s="39" t="s">
        <v>1045</v>
      </c>
      <c r="F214" s="60"/>
      <c r="G214" s="39"/>
      <c r="H214" s="41" t="s">
        <v>676</v>
      </c>
      <c r="I214" s="42" t="n">
        <v>2017</v>
      </c>
      <c r="J214" s="38" t="s">
        <v>550</v>
      </c>
      <c r="K214" s="38" t="s">
        <v>1046</v>
      </c>
      <c r="L214" s="43"/>
      <c r="M214" s="40" t="s">
        <v>747</v>
      </c>
      <c r="N214" s="41" t="s">
        <v>748</v>
      </c>
      <c r="T214" s="41" t="s">
        <v>53</v>
      </c>
    </row>
    <row r="215" customFormat="false" ht="66" hidden="false" customHeight="true" outlineLevel="0" collapsed="false">
      <c r="A215" s="38" t="n">
        <v>208</v>
      </c>
      <c r="B215" s="39" t="s">
        <v>802</v>
      </c>
      <c r="C215" s="40" t="s">
        <v>803</v>
      </c>
      <c r="D215" s="39" t="s">
        <v>993</v>
      </c>
      <c r="E215" s="39" t="s">
        <v>1047</v>
      </c>
      <c r="F215" s="60"/>
      <c r="G215" s="39"/>
      <c r="H215" s="41" t="s">
        <v>676</v>
      </c>
      <c r="I215" s="42" t="n">
        <v>2014</v>
      </c>
      <c r="J215" s="38" t="s">
        <v>550</v>
      </c>
      <c r="K215" s="38" t="s">
        <v>1048</v>
      </c>
      <c r="L215" s="43"/>
      <c r="M215" s="40" t="s">
        <v>1049</v>
      </c>
      <c r="N215" s="41" t="s">
        <v>1050</v>
      </c>
      <c r="T215" s="41" t="s">
        <v>53</v>
      </c>
    </row>
    <row r="216" customFormat="false" ht="66" hidden="false" customHeight="true" outlineLevel="0" collapsed="false">
      <c r="A216" s="38" t="n">
        <v>209</v>
      </c>
      <c r="B216" s="39" t="s">
        <v>802</v>
      </c>
      <c r="C216" s="40" t="s">
        <v>803</v>
      </c>
      <c r="D216" s="39" t="s">
        <v>885</v>
      </c>
      <c r="E216" s="39" t="s">
        <v>1051</v>
      </c>
      <c r="F216" s="60"/>
      <c r="G216" s="39"/>
      <c r="H216" s="41" t="s">
        <v>549</v>
      </c>
      <c r="I216" s="42" t="n">
        <v>2014</v>
      </c>
      <c r="J216" s="38" t="s">
        <v>550</v>
      </c>
      <c r="K216" s="38" t="s">
        <v>1052</v>
      </c>
      <c r="L216" s="43"/>
      <c r="M216" s="40" t="s">
        <v>1053</v>
      </c>
      <c r="N216" s="41" t="s">
        <v>1054</v>
      </c>
      <c r="T216" s="41" t="s">
        <v>53</v>
      </c>
    </row>
    <row r="217" customFormat="false" ht="66" hidden="false" customHeight="true" outlineLevel="0" collapsed="false">
      <c r="A217" s="38" t="n">
        <v>210</v>
      </c>
      <c r="B217" s="39" t="s">
        <v>802</v>
      </c>
      <c r="C217" s="40" t="s">
        <v>803</v>
      </c>
      <c r="D217" s="39" t="s">
        <v>1055</v>
      </c>
      <c r="E217" s="39" t="s">
        <v>1056</v>
      </c>
      <c r="F217" s="60"/>
      <c r="G217" s="39"/>
      <c r="H217" s="41" t="s">
        <v>676</v>
      </c>
      <c r="I217" s="42" t="n">
        <v>2017</v>
      </c>
      <c r="J217" s="38" t="s">
        <v>550</v>
      </c>
      <c r="K217" s="38" t="s">
        <v>1057</v>
      </c>
      <c r="L217" s="43"/>
      <c r="M217" s="40" t="s">
        <v>1058</v>
      </c>
      <c r="N217" s="41" t="s">
        <v>1059</v>
      </c>
      <c r="T217" s="41" t="s">
        <v>53</v>
      </c>
    </row>
    <row r="218" customFormat="false" ht="66" hidden="false" customHeight="true" outlineLevel="0" collapsed="false">
      <c r="A218" s="38" t="n">
        <v>211</v>
      </c>
      <c r="B218" s="39" t="s">
        <v>802</v>
      </c>
      <c r="C218" s="40" t="s">
        <v>803</v>
      </c>
      <c r="D218" s="39" t="s">
        <v>980</v>
      </c>
      <c r="E218" s="39" t="s">
        <v>1060</v>
      </c>
      <c r="F218" s="60"/>
      <c r="G218" s="39"/>
      <c r="H218" s="41" t="s">
        <v>549</v>
      </c>
      <c r="I218" s="42" t="n">
        <v>2010</v>
      </c>
      <c r="J218" s="38" t="s">
        <v>550</v>
      </c>
      <c r="K218" s="38" t="s">
        <v>1061</v>
      </c>
      <c r="L218" s="43"/>
      <c r="M218" s="40" t="s">
        <v>1062</v>
      </c>
      <c r="N218" s="41" t="s">
        <v>1063</v>
      </c>
      <c r="T218" s="41" t="s">
        <v>53</v>
      </c>
    </row>
    <row r="219" customFormat="false" ht="66" hidden="false" customHeight="true" outlineLevel="0" collapsed="false">
      <c r="A219" s="38" t="n">
        <v>212</v>
      </c>
      <c r="B219" s="39" t="s">
        <v>802</v>
      </c>
      <c r="C219" s="40" t="s">
        <v>803</v>
      </c>
      <c r="D219" s="39" t="s">
        <v>1064</v>
      </c>
      <c r="E219" s="39" t="s">
        <v>1065</v>
      </c>
      <c r="F219" s="60"/>
      <c r="G219" s="39"/>
      <c r="H219" s="41" t="s">
        <v>549</v>
      </c>
      <c r="I219" s="42" t="n">
        <v>2010</v>
      </c>
      <c r="J219" s="38" t="s">
        <v>550</v>
      </c>
      <c r="K219" s="38" t="s">
        <v>1066</v>
      </c>
      <c r="L219" s="43"/>
      <c r="M219" s="40" t="s">
        <v>1067</v>
      </c>
      <c r="N219" s="41" t="s">
        <v>1068</v>
      </c>
      <c r="T219" s="41" t="s">
        <v>53</v>
      </c>
    </row>
    <row r="220" customFormat="false" ht="66" hidden="false" customHeight="true" outlineLevel="0" collapsed="false">
      <c r="A220" s="38" t="n">
        <v>213</v>
      </c>
      <c r="B220" s="39" t="s">
        <v>802</v>
      </c>
      <c r="C220" s="40" t="s">
        <v>803</v>
      </c>
      <c r="D220" s="39" t="s">
        <v>1069</v>
      </c>
      <c r="E220" s="39" t="s">
        <v>1070</v>
      </c>
      <c r="F220" s="60"/>
      <c r="G220" s="39"/>
      <c r="H220" s="41" t="s">
        <v>596</v>
      </c>
      <c r="I220" s="42" t="n">
        <v>2018</v>
      </c>
      <c r="J220" s="38" t="s">
        <v>550</v>
      </c>
      <c r="K220" s="38" t="s">
        <v>1071</v>
      </c>
      <c r="L220" s="43"/>
      <c r="M220" s="40" t="s">
        <v>1072</v>
      </c>
      <c r="N220" s="41" t="s">
        <v>1073</v>
      </c>
      <c r="T220" s="41" t="s">
        <v>53</v>
      </c>
    </row>
    <row r="221" customFormat="false" ht="66" hidden="false" customHeight="true" outlineLevel="0" collapsed="false">
      <c r="A221" s="38" t="n">
        <v>214</v>
      </c>
      <c r="B221" s="39" t="s">
        <v>802</v>
      </c>
      <c r="C221" s="40" t="s">
        <v>803</v>
      </c>
      <c r="D221" s="39" t="s">
        <v>1074</v>
      </c>
      <c r="E221" s="39" t="s">
        <v>1075</v>
      </c>
      <c r="F221" s="60"/>
      <c r="G221" s="39"/>
      <c r="H221" s="41" t="s">
        <v>676</v>
      </c>
      <c r="I221" s="42" t="n">
        <v>2017</v>
      </c>
      <c r="J221" s="38" t="s">
        <v>550</v>
      </c>
      <c r="K221" s="38" t="s">
        <v>1076</v>
      </c>
      <c r="L221" s="43"/>
      <c r="M221" s="40" t="s">
        <v>1072</v>
      </c>
      <c r="N221" s="41" t="s">
        <v>1073</v>
      </c>
      <c r="T221" s="41" t="s">
        <v>53</v>
      </c>
    </row>
    <row r="222" customFormat="false" ht="66" hidden="false" customHeight="true" outlineLevel="0" collapsed="false">
      <c r="A222" s="38" t="n">
        <v>215</v>
      </c>
      <c r="B222" s="39" t="s">
        <v>802</v>
      </c>
      <c r="C222" s="40" t="s">
        <v>803</v>
      </c>
      <c r="D222" s="39" t="s">
        <v>1077</v>
      </c>
      <c r="E222" s="39" t="s">
        <v>1078</v>
      </c>
      <c r="F222" s="60"/>
      <c r="G222" s="39"/>
      <c r="H222" s="41" t="s">
        <v>549</v>
      </c>
      <c r="I222" s="42" t="n">
        <v>2014</v>
      </c>
      <c r="J222" s="38" t="s">
        <v>550</v>
      </c>
      <c r="K222" s="38" t="s">
        <v>1079</v>
      </c>
      <c r="L222" s="43"/>
      <c r="M222" s="40" t="s">
        <v>1080</v>
      </c>
      <c r="N222" s="41" t="s">
        <v>1081</v>
      </c>
      <c r="T222" s="41" t="s">
        <v>53</v>
      </c>
    </row>
    <row r="223" customFormat="false" ht="66" hidden="false" customHeight="true" outlineLevel="0" collapsed="false">
      <c r="A223" s="38" t="n">
        <v>216</v>
      </c>
      <c r="B223" s="39" t="s">
        <v>802</v>
      </c>
      <c r="C223" s="40" t="s">
        <v>803</v>
      </c>
      <c r="D223" s="39" t="s">
        <v>1077</v>
      </c>
      <c r="E223" s="39" t="s">
        <v>1082</v>
      </c>
      <c r="F223" s="60"/>
      <c r="G223" s="39"/>
      <c r="H223" s="41" t="s">
        <v>676</v>
      </c>
      <c r="I223" s="42" t="n">
        <v>2017</v>
      </c>
      <c r="J223" s="38" t="s">
        <v>550</v>
      </c>
      <c r="K223" s="38" t="s">
        <v>1083</v>
      </c>
      <c r="L223" s="43"/>
      <c r="M223" s="40" t="s">
        <v>1080</v>
      </c>
      <c r="N223" s="41" t="s">
        <v>1081</v>
      </c>
      <c r="T223" s="41" t="s">
        <v>53</v>
      </c>
    </row>
    <row r="224" customFormat="false" ht="66" hidden="false" customHeight="true" outlineLevel="0" collapsed="false">
      <c r="A224" s="38" t="n">
        <v>217</v>
      </c>
      <c r="B224" s="39" t="s">
        <v>802</v>
      </c>
      <c r="C224" s="40" t="s">
        <v>803</v>
      </c>
      <c r="D224" s="39" t="s">
        <v>1077</v>
      </c>
      <c r="E224" s="39" t="s">
        <v>1084</v>
      </c>
      <c r="F224" s="60"/>
      <c r="G224" s="39"/>
      <c r="H224" s="41" t="s">
        <v>549</v>
      </c>
      <c r="I224" s="42" t="n">
        <v>2015</v>
      </c>
      <c r="J224" s="38" t="s">
        <v>550</v>
      </c>
      <c r="K224" s="38" t="s">
        <v>1085</v>
      </c>
      <c r="L224" s="43"/>
      <c r="M224" s="40" t="s">
        <v>1080</v>
      </c>
      <c r="N224" s="41" t="s">
        <v>1081</v>
      </c>
      <c r="T224" s="41" t="s">
        <v>53</v>
      </c>
    </row>
    <row r="225" customFormat="false" ht="66" hidden="false" customHeight="true" outlineLevel="0" collapsed="false">
      <c r="A225" s="38" t="n">
        <v>218</v>
      </c>
      <c r="B225" s="39" t="s">
        <v>802</v>
      </c>
      <c r="C225" s="40" t="s">
        <v>803</v>
      </c>
      <c r="D225" s="39" t="s">
        <v>1086</v>
      </c>
      <c r="E225" s="39" t="s">
        <v>1087</v>
      </c>
      <c r="F225" s="60"/>
      <c r="G225" s="39"/>
      <c r="H225" s="41" t="s">
        <v>676</v>
      </c>
      <c r="I225" s="42" t="n">
        <v>2013</v>
      </c>
      <c r="J225" s="38" t="s">
        <v>550</v>
      </c>
      <c r="K225" s="38" t="s">
        <v>1088</v>
      </c>
      <c r="L225" s="43"/>
      <c r="M225" s="40" t="s">
        <v>1080</v>
      </c>
      <c r="N225" s="41" t="s">
        <v>1081</v>
      </c>
      <c r="T225" s="41" t="s">
        <v>53</v>
      </c>
    </row>
    <row r="226" customFormat="false" ht="66" hidden="false" customHeight="true" outlineLevel="0" collapsed="false">
      <c r="A226" s="38" t="n">
        <v>219</v>
      </c>
      <c r="B226" s="39" t="s">
        <v>802</v>
      </c>
      <c r="C226" s="40" t="s">
        <v>803</v>
      </c>
      <c r="D226" s="39" t="s">
        <v>1089</v>
      </c>
      <c r="E226" s="39" t="s">
        <v>1090</v>
      </c>
      <c r="F226" s="60"/>
      <c r="G226" s="39"/>
      <c r="H226" s="41" t="s">
        <v>549</v>
      </c>
      <c r="I226" s="42" t="n">
        <v>2014</v>
      </c>
      <c r="J226" s="38" t="s">
        <v>550</v>
      </c>
      <c r="K226" s="38" t="s">
        <v>1091</v>
      </c>
      <c r="L226" s="43"/>
      <c r="M226" s="40" t="s">
        <v>1080</v>
      </c>
      <c r="N226" s="41" t="s">
        <v>1081</v>
      </c>
      <c r="T226" s="41" t="s">
        <v>53</v>
      </c>
    </row>
    <row r="227" customFormat="false" ht="66" hidden="false" customHeight="true" outlineLevel="0" collapsed="false">
      <c r="A227" s="38" t="n">
        <v>220</v>
      </c>
      <c r="B227" s="39" t="s">
        <v>802</v>
      </c>
      <c r="C227" s="40" t="s">
        <v>803</v>
      </c>
      <c r="D227" s="39" t="s">
        <v>1092</v>
      </c>
      <c r="E227" s="39" t="s">
        <v>1093</v>
      </c>
      <c r="F227" s="60"/>
      <c r="G227" s="39"/>
      <c r="H227" s="41" t="s">
        <v>549</v>
      </c>
      <c r="I227" s="42" t="n">
        <v>2015</v>
      </c>
      <c r="J227" s="38" t="s">
        <v>550</v>
      </c>
      <c r="K227" s="38" t="s">
        <v>1094</v>
      </c>
      <c r="L227" s="43"/>
      <c r="M227" s="40" t="s">
        <v>1080</v>
      </c>
      <c r="N227" s="41" t="s">
        <v>1081</v>
      </c>
      <c r="T227" s="41" t="s">
        <v>53</v>
      </c>
    </row>
    <row r="228" customFormat="false" ht="66" hidden="false" customHeight="true" outlineLevel="0" collapsed="false">
      <c r="A228" s="38" t="n">
        <v>221</v>
      </c>
      <c r="B228" s="39" t="s">
        <v>802</v>
      </c>
      <c r="C228" s="40" t="s">
        <v>803</v>
      </c>
      <c r="D228" s="39" t="s">
        <v>1095</v>
      </c>
      <c r="E228" s="39" t="s">
        <v>1096</v>
      </c>
      <c r="F228" s="60"/>
      <c r="G228" s="39"/>
      <c r="H228" s="41" t="s">
        <v>676</v>
      </c>
      <c r="I228" s="42" t="n">
        <v>2017</v>
      </c>
      <c r="J228" s="38" t="s">
        <v>550</v>
      </c>
      <c r="K228" s="38" t="s">
        <v>1097</v>
      </c>
      <c r="L228" s="43"/>
      <c r="M228" s="40" t="s">
        <v>1098</v>
      </c>
      <c r="N228" s="41" t="s">
        <v>1099</v>
      </c>
      <c r="T228" s="41" t="s">
        <v>53</v>
      </c>
    </row>
    <row r="229" customFormat="false" ht="66" hidden="false" customHeight="true" outlineLevel="0" collapsed="false">
      <c r="A229" s="38" t="n">
        <v>222</v>
      </c>
      <c r="B229" s="39" t="s">
        <v>802</v>
      </c>
      <c r="C229" s="40" t="s">
        <v>803</v>
      </c>
      <c r="D229" s="39" t="s">
        <v>1100</v>
      </c>
      <c r="E229" s="39" t="s">
        <v>1101</v>
      </c>
      <c r="F229" s="60"/>
      <c r="G229" s="39"/>
      <c r="H229" s="41" t="s">
        <v>549</v>
      </c>
      <c r="I229" s="42" t="n">
        <v>2011</v>
      </c>
      <c r="J229" s="38" t="s">
        <v>550</v>
      </c>
      <c r="K229" s="38" t="s">
        <v>1102</v>
      </c>
      <c r="L229" s="43"/>
      <c r="M229" s="40" t="s">
        <v>1103</v>
      </c>
      <c r="N229" s="41" t="s">
        <v>1104</v>
      </c>
      <c r="T229" s="41" t="s">
        <v>53</v>
      </c>
    </row>
    <row r="230" customFormat="false" ht="66" hidden="false" customHeight="true" outlineLevel="0" collapsed="false">
      <c r="A230" s="38" t="n">
        <v>223</v>
      </c>
      <c r="B230" s="39" t="s">
        <v>802</v>
      </c>
      <c r="C230" s="40" t="s">
        <v>803</v>
      </c>
      <c r="D230" s="39" t="s">
        <v>62</v>
      </c>
      <c r="E230" s="39" t="s">
        <v>1105</v>
      </c>
      <c r="F230" s="60"/>
      <c r="G230" s="39"/>
      <c r="H230" s="41" t="s">
        <v>558</v>
      </c>
      <c r="I230" s="42" t="n">
        <v>2011</v>
      </c>
      <c r="J230" s="38" t="s">
        <v>550</v>
      </c>
      <c r="K230" s="38" t="s">
        <v>1106</v>
      </c>
      <c r="L230" s="43"/>
      <c r="M230" s="40" t="s">
        <v>1103</v>
      </c>
      <c r="N230" s="41" t="s">
        <v>1104</v>
      </c>
      <c r="T230" s="41" t="s">
        <v>53</v>
      </c>
    </row>
    <row r="231" customFormat="false" ht="66" hidden="false" customHeight="true" outlineLevel="0" collapsed="false">
      <c r="A231" s="38" t="n">
        <v>224</v>
      </c>
      <c r="B231" s="39" t="s">
        <v>802</v>
      </c>
      <c r="C231" s="40" t="s">
        <v>803</v>
      </c>
      <c r="D231" s="39" t="s">
        <v>62</v>
      </c>
      <c r="E231" s="39" t="s">
        <v>1107</v>
      </c>
      <c r="F231" s="60"/>
      <c r="G231" s="39"/>
      <c r="H231" s="41" t="s">
        <v>558</v>
      </c>
      <c r="I231" s="42" t="n">
        <v>2012</v>
      </c>
      <c r="J231" s="38" t="s">
        <v>550</v>
      </c>
      <c r="K231" s="38" t="s">
        <v>1108</v>
      </c>
      <c r="L231" s="43"/>
      <c r="M231" s="40" t="s">
        <v>1103</v>
      </c>
      <c r="N231" s="41" t="s">
        <v>1104</v>
      </c>
      <c r="T231" s="41" t="s">
        <v>53</v>
      </c>
    </row>
    <row r="232" customFormat="false" ht="66" hidden="false" customHeight="true" outlineLevel="0" collapsed="false">
      <c r="A232" s="38" t="n">
        <v>225</v>
      </c>
      <c r="B232" s="39" t="s">
        <v>802</v>
      </c>
      <c r="C232" s="40" t="s">
        <v>803</v>
      </c>
      <c r="D232" s="39" t="s">
        <v>589</v>
      </c>
      <c r="E232" s="39" t="s">
        <v>1109</v>
      </c>
      <c r="F232" s="60"/>
      <c r="G232" s="39"/>
      <c r="H232" s="41" t="s">
        <v>549</v>
      </c>
      <c r="I232" s="42" t="n">
        <v>2015</v>
      </c>
      <c r="J232" s="38" t="s">
        <v>550</v>
      </c>
      <c r="K232" s="38" t="s">
        <v>1110</v>
      </c>
      <c r="L232" s="43"/>
      <c r="M232" s="40" t="s">
        <v>1111</v>
      </c>
      <c r="N232" s="41" t="s">
        <v>1112</v>
      </c>
      <c r="T232" s="41" t="s">
        <v>53</v>
      </c>
    </row>
    <row r="233" customFormat="false" ht="66" hidden="false" customHeight="true" outlineLevel="0" collapsed="false">
      <c r="A233" s="38" t="n">
        <v>226</v>
      </c>
      <c r="B233" s="39" t="s">
        <v>802</v>
      </c>
      <c r="C233" s="40" t="s">
        <v>803</v>
      </c>
      <c r="D233" s="39" t="s">
        <v>584</v>
      </c>
      <c r="E233" s="39" t="s">
        <v>1113</v>
      </c>
      <c r="F233" s="60"/>
      <c r="G233" s="39"/>
      <c r="H233" s="41" t="s">
        <v>676</v>
      </c>
      <c r="I233" s="42" t="n">
        <v>2017</v>
      </c>
      <c r="J233" s="38" t="s">
        <v>550</v>
      </c>
      <c r="K233" s="38" t="s">
        <v>1114</v>
      </c>
      <c r="L233" s="43"/>
      <c r="M233" s="40" t="s">
        <v>1111</v>
      </c>
      <c r="N233" s="41" t="s">
        <v>1112</v>
      </c>
      <c r="T233" s="41" t="s">
        <v>53</v>
      </c>
    </row>
    <row r="234" customFormat="false" ht="66" hidden="false" customHeight="true" outlineLevel="0" collapsed="false">
      <c r="A234" s="38" t="n">
        <v>227</v>
      </c>
      <c r="B234" s="39" t="s">
        <v>802</v>
      </c>
      <c r="C234" s="40" t="s">
        <v>803</v>
      </c>
      <c r="D234" s="39" t="s">
        <v>584</v>
      </c>
      <c r="E234" s="39" t="s">
        <v>1115</v>
      </c>
      <c r="F234" s="60"/>
      <c r="G234" s="39"/>
      <c r="H234" s="41" t="s">
        <v>549</v>
      </c>
      <c r="I234" s="42" t="n">
        <v>2014</v>
      </c>
      <c r="J234" s="38" t="s">
        <v>550</v>
      </c>
      <c r="K234" s="38" t="s">
        <v>1116</v>
      </c>
      <c r="L234" s="43"/>
      <c r="M234" s="40" t="s">
        <v>1111</v>
      </c>
      <c r="N234" s="41" t="s">
        <v>1112</v>
      </c>
      <c r="T234" s="41" t="s">
        <v>53</v>
      </c>
    </row>
    <row r="235" customFormat="false" ht="66" hidden="false" customHeight="true" outlineLevel="0" collapsed="false">
      <c r="A235" s="38" t="n">
        <v>228</v>
      </c>
      <c r="B235" s="39" t="s">
        <v>802</v>
      </c>
      <c r="C235" s="40" t="s">
        <v>803</v>
      </c>
      <c r="D235" s="39" t="s">
        <v>62</v>
      </c>
      <c r="E235" s="39" t="s">
        <v>1117</v>
      </c>
      <c r="F235" s="60"/>
      <c r="G235" s="39"/>
      <c r="H235" s="41" t="s">
        <v>549</v>
      </c>
      <c r="I235" s="42" t="n">
        <v>2014</v>
      </c>
      <c r="J235" s="38" t="s">
        <v>550</v>
      </c>
      <c r="K235" s="38" t="s">
        <v>1118</v>
      </c>
      <c r="L235" s="43"/>
      <c r="M235" s="40" t="s">
        <v>1119</v>
      </c>
      <c r="N235" s="41" t="s">
        <v>1120</v>
      </c>
      <c r="T235" s="41" t="s">
        <v>53</v>
      </c>
    </row>
    <row r="236" customFormat="false" ht="66" hidden="false" customHeight="true" outlineLevel="0" collapsed="false">
      <c r="A236" s="38" t="n">
        <v>229</v>
      </c>
      <c r="B236" s="39" t="s">
        <v>802</v>
      </c>
      <c r="C236" s="40" t="s">
        <v>803</v>
      </c>
      <c r="D236" s="39" t="s">
        <v>589</v>
      </c>
      <c r="E236" s="39" t="s">
        <v>1121</v>
      </c>
      <c r="F236" s="60"/>
      <c r="G236" s="39"/>
      <c r="H236" s="41" t="s">
        <v>549</v>
      </c>
      <c r="I236" s="42" t="n">
        <v>2012</v>
      </c>
      <c r="J236" s="38" t="s">
        <v>550</v>
      </c>
      <c r="K236" s="38" t="s">
        <v>1122</v>
      </c>
      <c r="L236" s="43"/>
      <c r="M236" s="40" t="s">
        <v>1123</v>
      </c>
      <c r="N236" s="41" t="s">
        <v>1124</v>
      </c>
      <c r="T236" s="41" t="s">
        <v>53</v>
      </c>
    </row>
    <row r="237" customFormat="false" ht="66" hidden="false" customHeight="true" outlineLevel="0" collapsed="false">
      <c r="A237" s="38" t="n">
        <v>230</v>
      </c>
      <c r="B237" s="39" t="s">
        <v>802</v>
      </c>
      <c r="C237" s="40" t="s">
        <v>803</v>
      </c>
      <c r="D237" s="39" t="s">
        <v>866</v>
      </c>
      <c r="E237" s="39" t="s">
        <v>1125</v>
      </c>
      <c r="F237" s="60"/>
      <c r="G237" s="39"/>
      <c r="H237" s="41" t="s">
        <v>676</v>
      </c>
      <c r="I237" s="42" t="n">
        <v>2015</v>
      </c>
      <c r="J237" s="38" t="s">
        <v>550</v>
      </c>
      <c r="K237" s="38" t="s">
        <v>1126</v>
      </c>
      <c r="L237" s="43"/>
      <c r="M237" s="40" t="s">
        <v>1127</v>
      </c>
      <c r="N237" s="41" t="s">
        <v>1128</v>
      </c>
      <c r="T237" s="41" t="s">
        <v>53</v>
      </c>
    </row>
    <row r="238" customFormat="false" ht="66" hidden="false" customHeight="true" outlineLevel="0" collapsed="false">
      <c r="A238" s="38" t="n">
        <v>231</v>
      </c>
      <c r="B238" s="39" t="s">
        <v>802</v>
      </c>
      <c r="C238" s="40" t="s">
        <v>803</v>
      </c>
      <c r="D238" s="39" t="s">
        <v>875</v>
      </c>
      <c r="E238" s="39" t="s">
        <v>1129</v>
      </c>
      <c r="F238" s="60"/>
      <c r="G238" s="39"/>
      <c r="H238" s="41" t="s">
        <v>676</v>
      </c>
      <c r="I238" s="42" t="n">
        <v>2017</v>
      </c>
      <c r="J238" s="38" t="s">
        <v>550</v>
      </c>
      <c r="K238" s="38" t="s">
        <v>1130</v>
      </c>
      <c r="L238" s="43"/>
      <c r="M238" s="40" t="s">
        <v>1127</v>
      </c>
      <c r="N238" s="41" t="s">
        <v>1128</v>
      </c>
      <c r="T238" s="41" t="s">
        <v>53</v>
      </c>
    </row>
    <row r="239" customFormat="false" ht="66" hidden="false" customHeight="true" outlineLevel="0" collapsed="false">
      <c r="A239" s="38" t="n">
        <v>232</v>
      </c>
      <c r="B239" s="39" t="s">
        <v>802</v>
      </c>
      <c r="C239" s="40" t="s">
        <v>803</v>
      </c>
      <c r="D239" s="39" t="s">
        <v>698</v>
      </c>
      <c r="E239" s="39" t="s">
        <v>1131</v>
      </c>
      <c r="F239" s="60"/>
      <c r="G239" s="39"/>
      <c r="H239" s="41" t="s">
        <v>676</v>
      </c>
      <c r="I239" s="42" t="n">
        <v>2014</v>
      </c>
      <c r="J239" s="38" t="s">
        <v>550</v>
      </c>
      <c r="K239" s="38" t="s">
        <v>1132</v>
      </c>
      <c r="L239" s="43"/>
      <c r="M239" s="40" t="s">
        <v>1127</v>
      </c>
      <c r="N239" s="41" t="s">
        <v>1128</v>
      </c>
      <c r="T239" s="41" t="s">
        <v>53</v>
      </c>
    </row>
    <row r="240" customFormat="false" ht="66" hidden="false" customHeight="true" outlineLevel="0" collapsed="false">
      <c r="A240" s="38" t="n">
        <v>233</v>
      </c>
      <c r="B240" s="39" t="s">
        <v>802</v>
      </c>
      <c r="C240" s="40" t="s">
        <v>803</v>
      </c>
      <c r="D240" s="39" t="s">
        <v>1133</v>
      </c>
      <c r="E240" s="39" t="s">
        <v>1134</v>
      </c>
      <c r="F240" s="60"/>
      <c r="G240" s="39"/>
      <c r="H240" s="41" t="s">
        <v>549</v>
      </c>
      <c r="I240" s="42" t="n">
        <v>2011</v>
      </c>
      <c r="J240" s="38" t="s">
        <v>550</v>
      </c>
      <c r="K240" s="38" t="s">
        <v>1135</v>
      </c>
      <c r="L240" s="43"/>
      <c r="M240" s="40" t="s">
        <v>1136</v>
      </c>
      <c r="N240" s="41" t="s">
        <v>1137</v>
      </c>
      <c r="T240" s="41" t="s">
        <v>53</v>
      </c>
    </row>
    <row r="241" customFormat="false" ht="66" hidden="false" customHeight="true" outlineLevel="0" collapsed="false">
      <c r="A241" s="38" t="n">
        <v>234</v>
      </c>
      <c r="B241" s="39" t="s">
        <v>802</v>
      </c>
      <c r="C241" s="40" t="s">
        <v>803</v>
      </c>
      <c r="D241" s="39" t="s">
        <v>866</v>
      </c>
      <c r="E241" s="39" t="s">
        <v>1138</v>
      </c>
      <c r="F241" s="60"/>
      <c r="G241" s="39"/>
      <c r="H241" s="41" t="s">
        <v>676</v>
      </c>
      <c r="I241" s="42" t="n">
        <v>2013</v>
      </c>
      <c r="J241" s="38" t="s">
        <v>550</v>
      </c>
      <c r="K241" s="38" t="s">
        <v>1139</v>
      </c>
      <c r="L241" s="43"/>
      <c r="M241" s="40" t="s">
        <v>1140</v>
      </c>
      <c r="N241" s="41" t="s">
        <v>1141</v>
      </c>
      <c r="T241" s="41" t="s">
        <v>53</v>
      </c>
    </row>
    <row r="242" customFormat="false" ht="66" hidden="false" customHeight="true" outlineLevel="0" collapsed="false">
      <c r="A242" s="38" t="n">
        <v>235</v>
      </c>
      <c r="B242" s="39" t="s">
        <v>802</v>
      </c>
      <c r="C242" s="40" t="s">
        <v>803</v>
      </c>
      <c r="D242" s="39" t="s">
        <v>721</v>
      </c>
      <c r="E242" s="39" t="s">
        <v>1142</v>
      </c>
      <c r="F242" s="60"/>
      <c r="G242" s="39"/>
      <c r="H242" s="41" t="s">
        <v>549</v>
      </c>
      <c r="I242" s="42" t="n">
        <v>2012</v>
      </c>
      <c r="J242" s="38" t="s">
        <v>550</v>
      </c>
      <c r="K242" s="38" t="s">
        <v>1143</v>
      </c>
      <c r="L242" s="43"/>
      <c r="M242" s="40" t="s">
        <v>1144</v>
      </c>
      <c r="N242" s="41" t="s">
        <v>1145</v>
      </c>
      <c r="T242" s="41" t="s">
        <v>53</v>
      </c>
    </row>
    <row r="243" customFormat="false" ht="66" hidden="false" customHeight="true" outlineLevel="0" collapsed="false">
      <c r="A243" s="38" t="n">
        <v>236</v>
      </c>
      <c r="B243" s="39" t="s">
        <v>1146</v>
      </c>
      <c r="C243" s="40" t="s">
        <v>1147</v>
      </c>
      <c r="D243" s="39" t="s">
        <v>62</v>
      </c>
      <c r="E243" s="39" t="s">
        <v>1148</v>
      </c>
      <c r="F243" s="60"/>
      <c r="G243" s="39"/>
      <c r="H243" s="41" t="s">
        <v>549</v>
      </c>
      <c r="I243" s="42" t="n">
        <v>2010</v>
      </c>
      <c r="J243" s="38" t="s">
        <v>550</v>
      </c>
      <c r="K243" s="38" t="s">
        <v>1149</v>
      </c>
      <c r="L243" s="43"/>
      <c r="M243" s="40" t="s">
        <v>844</v>
      </c>
      <c r="N243" s="41" t="s">
        <v>844</v>
      </c>
      <c r="T243" s="41" t="s">
        <v>53</v>
      </c>
    </row>
    <row r="244" customFormat="false" ht="66" hidden="false" customHeight="true" outlineLevel="0" collapsed="false">
      <c r="A244" s="38" t="n">
        <v>237</v>
      </c>
      <c r="B244" s="39" t="s">
        <v>1146</v>
      </c>
      <c r="C244" s="40" t="s">
        <v>1147</v>
      </c>
      <c r="D244" s="39" t="s">
        <v>1150</v>
      </c>
      <c r="E244" s="39" t="s">
        <v>1151</v>
      </c>
      <c r="F244" s="60"/>
      <c r="G244" s="39"/>
      <c r="H244" s="41" t="s">
        <v>549</v>
      </c>
      <c r="I244" s="42" t="n">
        <v>2011</v>
      </c>
      <c r="J244" s="38" t="s">
        <v>550</v>
      </c>
      <c r="K244" s="38" t="s">
        <v>1152</v>
      </c>
      <c r="L244" s="43"/>
      <c r="M244" s="40" t="s">
        <v>1153</v>
      </c>
      <c r="N244" s="41" t="s">
        <v>1154</v>
      </c>
      <c r="T244" s="41" t="s">
        <v>53</v>
      </c>
    </row>
    <row r="245" customFormat="false" ht="66" hidden="false" customHeight="true" outlineLevel="0" collapsed="false">
      <c r="A245" s="38" t="n">
        <v>238</v>
      </c>
      <c r="B245" s="39" t="s">
        <v>1155</v>
      </c>
      <c r="C245" s="40" t="s">
        <v>1156</v>
      </c>
      <c r="D245" s="39" t="s">
        <v>1157</v>
      </c>
      <c r="E245" s="39" t="s">
        <v>1158</v>
      </c>
      <c r="F245" s="60"/>
      <c r="G245" s="39"/>
      <c r="H245" s="41" t="s">
        <v>549</v>
      </c>
      <c r="I245" s="42" t="n">
        <v>2015</v>
      </c>
      <c r="J245" s="38" t="s">
        <v>550</v>
      </c>
      <c r="K245" s="38" t="s">
        <v>571</v>
      </c>
      <c r="L245" s="43"/>
      <c r="M245" s="40" t="s">
        <v>1159</v>
      </c>
      <c r="N245" s="41" t="s">
        <v>1160</v>
      </c>
      <c r="T245" s="41" t="s">
        <v>53</v>
      </c>
    </row>
    <row r="246" customFormat="false" ht="66" hidden="false" customHeight="true" outlineLevel="0" collapsed="false">
      <c r="A246" s="38" t="n">
        <v>239</v>
      </c>
      <c r="B246" s="39" t="s">
        <v>1161</v>
      </c>
      <c r="C246" s="40" t="s">
        <v>1162</v>
      </c>
      <c r="D246" s="39" t="s">
        <v>735</v>
      </c>
      <c r="E246" s="39" t="s">
        <v>1163</v>
      </c>
      <c r="F246" s="60"/>
      <c r="G246" s="39"/>
      <c r="H246" s="41" t="s">
        <v>549</v>
      </c>
      <c r="I246" s="42" t="n">
        <v>2011</v>
      </c>
      <c r="J246" s="38" t="s">
        <v>550</v>
      </c>
      <c r="K246" s="38" t="s">
        <v>1164</v>
      </c>
      <c r="L246" s="43"/>
      <c r="M246" s="40" t="s">
        <v>1165</v>
      </c>
      <c r="N246" s="41" t="s">
        <v>1166</v>
      </c>
      <c r="T246" s="41" t="s">
        <v>53</v>
      </c>
    </row>
  </sheetData>
  <sheetProtection sheet="true" password="e65b"/>
  <mergeCells count="28">
    <mergeCell ref="E2:N2"/>
    <mergeCell ref="E3:N3"/>
    <mergeCell ref="E4:N4"/>
    <mergeCell ref="A5:D5"/>
    <mergeCell ref="E5:H5"/>
    <mergeCell ref="I5:L5"/>
    <mergeCell ref="M5:O5"/>
    <mergeCell ref="P5:S5"/>
    <mergeCell ref="T5:T6"/>
    <mergeCell ref="A13:A14"/>
    <mergeCell ref="B13:B14"/>
    <mergeCell ref="C13:C14"/>
    <mergeCell ref="D13:D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s>
  <dataValidations count="6">
    <dataValidation allowBlank="true" errorStyle="stop" operator="between" prompt="ELEGIR ESTADO " showDropDown="false" showErrorMessage="true" showInputMessage="true" sqref="H7:H1246" type="list">
      <formula1>ESTADO</formula1>
      <formula2>0</formula2>
    </dataValidation>
    <dataValidation allowBlank="true" errorStyle="stop" operator="between" prompt="Tipo de proceso de contratación pública" showDropDown="false" showErrorMessage="true" showInputMessage="true" sqref="J7:J1246" type="list">
      <formula1>TIPO</formula1>
      <formula2>0</formula2>
    </dataValidation>
    <dataValidation allowBlank="true" errorStyle="stop" operator="between" prompt="NOMBRE DE LA PERSONA NATURAL O JURÍDICA" showDropDown="false" showErrorMessage="true" showInputMessage="true" sqref="N7:N20 N22:N34 N36:N1246" type="none">
      <formula1>0</formula1>
      <formula2>0</formula2>
    </dataValidation>
    <dataValidation allowBlank="true" errorStyle="stop" operator="between" prompt="RUC DE PERSONA JURÍDICA O NATURAL QUE REALIZÓ LA CONSULTORÍA" showDropDown="false" showErrorMessage="true" showInputMessage="true" sqref="M7:M20 M22:M1246" type="none">
      <formula1>0</formula1>
      <formula2>0</formula2>
    </dataValidation>
    <dataValidation allowBlank="true" errorStyle="stop" operator="between" prompt="(13 DÍGITOS)" showDropDown="false" showErrorMessage="true" showInputMessage="true" sqref="C7:C1246" type="none">
      <formula1>0</formula1>
      <formula2>0</formula2>
    </dataValidation>
    <dataValidation allowBlank="true" errorStyle="stop" operator="between" prompt="DESCRIPCIÓN ESPECÍFICA DE LA CONSULTORÍA" showDropDown="false" showErrorMessage="true" showInputMessage="true" sqref="E7:E1246" type="none">
      <formula1>0</formula1>
      <formula2>0</formula2>
    </dataValidation>
  </dataValidations>
  <hyperlinks>
    <hyperlink ref="K22" r:id="rId1" display="PNG-CONS-003-2009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5"/>
    </sheetView>
  </sheetViews>
  <sheetFormatPr defaultColWidth="10.96484375" defaultRowHeight="15" zeroHeight="false" outlineLevelRow="0" outlineLevelCol="0"/>
  <sheetData>
    <row r="2" customFormat="false" ht="15" hidden="false" customHeight="false" outlineLevel="0" collapsed="false">
      <c r="B2" s="61" t="s">
        <v>1167</v>
      </c>
      <c r="E2" s="61" t="s">
        <v>120</v>
      </c>
      <c r="G2" s="61" t="s">
        <v>72</v>
      </c>
      <c r="H2" s="61" t="n">
        <v>2008</v>
      </c>
    </row>
    <row r="3" customFormat="false" ht="15" hidden="false" customHeight="false" outlineLevel="0" collapsed="false">
      <c r="B3" s="61" t="s">
        <v>1168</v>
      </c>
      <c r="E3" s="61" t="s">
        <v>397</v>
      </c>
      <c r="G3" s="61" t="s">
        <v>1169</v>
      </c>
      <c r="H3" s="61" t="n">
        <v>2009</v>
      </c>
    </row>
    <row r="4" customFormat="false" ht="15" hidden="false" customHeight="false" outlineLevel="0" collapsed="false">
      <c r="B4" s="61" t="s">
        <v>1170</v>
      </c>
      <c r="E4" s="61" t="s">
        <v>381</v>
      </c>
      <c r="G4" s="61" t="s">
        <v>30</v>
      </c>
      <c r="H4" s="61" t="n">
        <v>2010</v>
      </c>
    </row>
    <row r="5" customFormat="false" ht="15" hidden="false" customHeight="false" outlineLevel="0" collapsed="false">
      <c r="B5" s="61" t="s">
        <v>1171</v>
      </c>
      <c r="E5" s="61" t="s">
        <v>1172</v>
      </c>
      <c r="G5" s="61" t="s">
        <v>1173</v>
      </c>
      <c r="H5" s="61" t="n">
        <v>2011</v>
      </c>
    </row>
    <row r="6" customFormat="false" ht="15" hidden="false" customHeight="false" outlineLevel="0" collapsed="false">
      <c r="B6" s="61" t="s">
        <v>1174</v>
      </c>
      <c r="E6" s="61" t="s">
        <v>29</v>
      </c>
      <c r="H6" s="61" t="n">
        <v>2012</v>
      </c>
    </row>
    <row r="7" customFormat="false" ht="15" hidden="false" customHeight="false" outlineLevel="0" collapsed="false">
      <c r="B7" s="61" t="s">
        <v>1175</v>
      </c>
      <c r="H7" s="61" t="n">
        <v>2013</v>
      </c>
    </row>
    <row r="8" customFormat="false" ht="15" hidden="false" customHeight="false" outlineLevel="0" collapsed="false">
      <c r="B8" s="61" t="s">
        <v>1176</v>
      </c>
      <c r="H8" s="61" t="n">
        <v>2014</v>
      </c>
    </row>
    <row r="9" customFormat="false" ht="15" hidden="false" customHeight="false" outlineLevel="0" collapsed="false">
      <c r="B9" s="61" t="s">
        <v>1177</v>
      </c>
      <c r="H9" s="61" t="n">
        <v>2015</v>
      </c>
    </row>
    <row r="10" customFormat="false" ht="15" hidden="false" customHeight="false" outlineLevel="0" collapsed="false">
      <c r="H10" s="61" t="n">
        <v>2016</v>
      </c>
    </row>
    <row r="11" customFormat="false" ht="15" hidden="false" customHeight="false" outlineLevel="0" collapsed="false">
      <c r="H11" s="61" t="n">
        <v>2017</v>
      </c>
    </row>
    <row r="12" customFormat="false" ht="15" hidden="false" customHeight="false" outlineLevel="0" collapsed="false">
      <c r="H12" s="61" t="n">
        <v>2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8:53:23Z</dcterms:created>
  <dc:creator>Stefany Cisneros</dc:creator>
  <dc:description/>
  <dc:language>en-US</dc:language>
  <cp:lastModifiedBy>stefany.cisneros</cp:lastModifiedBy>
  <dcterms:modified xsi:type="dcterms:W3CDTF">2018-08-15T18:43:58Z</dcterms:modified>
  <cp:revision>0</cp:revision>
  <dc:subject/>
  <dc:title/>
</cp:coreProperties>
</file>